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ports" sheetId="1" state="visible" r:id="rId2"/>
    <sheet name="Clearance" sheetId="2" state="visible" r:id="rId3"/>
    <sheet name="Working Notes Sheets" sheetId="3" state="visible" r:id="rId4"/>
  </sheets>
  <definedNames>
    <definedName function="false" hidden="false" localSheetId="1" name="_xlnm.Print_Area" vbProcedure="false">Clearance!$A$1:$C$28</definedName>
    <definedName function="false" hidden="false" localSheetId="1" name="_xlnm.Print_Titles" vbProcedure="false">Clearance!$1:$1</definedName>
    <definedName function="false" hidden="false" localSheetId="0" name="_xlnm.Print_Area" vbProcedure="false">Reports!$A$1:$T$68</definedName>
    <definedName function="false" hidden="false" localSheetId="2" name="_xlnm.Print_Area" vbProcedure="false">'Working Notes Sheets'!$A$1:$AD$53</definedName>
    <definedName function="false" hidden="false" localSheetId="2" name="_xlnm.Print_Titles" vbProcedure="false">'Working Notes Shee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817">
  <si>
    <r>
      <rPr>
        <b val="true"/>
        <sz val="12"/>
        <rFont val="Arial"/>
        <family val="2"/>
      </rPr>
      <t xml:space="preserve">Ethics Reports for Commission Information </t>
    </r>
    <r>
      <rPr>
        <i val="true"/>
        <sz val="12"/>
        <rFont val="Arial"/>
        <family val="2"/>
      </rPr>
      <t xml:space="preserve"> (No action required)</t>
    </r>
  </si>
  <si>
    <t xml:space="preserve"> AUGUST 2025</t>
  </si>
  <si>
    <t xml:space="preserve">Final Decisions by Operation of Law </t>
  </si>
  <si>
    <r>
      <rPr>
        <b val="true"/>
        <sz val="8"/>
        <color rgb="FFFF0000"/>
        <rFont val="Arial Black"/>
        <family val="2"/>
      </rPr>
      <t xml:space="preserve">21</t>
    </r>
    <r>
      <rPr>
        <b val="true"/>
        <sz val="8"/>
        <rFont val="Arial"/>
        <family val="2"/>
      </rPr>
      <t xml:space="preserve"> - Probable Cause Cases </t>
    </r>
  </si>
  <si>
    <t xml:space="preserve">24-3-1663</t>
  </si>
  <si>
    <t xml:space="preserve">24-5-2144</t>
  </si>
  <si>
    <t xml:space="preserve">24-8-283</t>
  </si>
  <si>
    <t xml:space="preserve">24-11-758</t>
  </si>
  <si>
    <t xml:space="preserve">25-1-1198</t>
  </si>
  <si>
    <t xml:space="preserve">25-2-1337</t>
  </si>
  <si>
    <t xml:space="preserve">25-2-1359</t>
  </si>
  <si>
    <t xml:space="preserve">25-3-1468</t>
  </si>
  <si>
    <t xml:space="preserve">25-3-1512</t>
  </si>
  <si>
    <t xml:space="preserve">25-3-1526</t>
  </si>
  <si>
    <t xml:space="preserve">24-3-1696</t>
  </si>
  <si>
    <t xml:space="preserve">24-8-252</t>
  </si>
  <si>
    <t xml:space="preserve">24-10-574</t>
  </si>
  <si>
    <t xml:space="preserve">25-1-1193</t>
  </si>
  <si>
    <t xml:space="preserve">25-2-1335</t>
  </si>
  <si>
    <t xml:space="preserve">25-2-1349</t>
  </si>
  <si>
    <t xml:space="preserve">25-2-1366</t>
  </si>
  <si>
    <t xml:space="preserve">25-3-1502</t>
  </si>
  <si>
    <t xml:space="preserve">25-3-1523</t>
  </si>
  <si>
    <t xml:space="preserve">25-3-1602</t>
  </si>
  <si>
    <t xml:space="preserve">25-4-1707</t>
  </si>
  <si>
    <t xml:space="preserve">Final Decisions of Administrative Law Judges </t>
  </si>
  <si>
    <t xml:space="preserve">#</t>
  </si>
  <si>
    <t xml:space="preserve">Case #</t>
  </si>
  <si>
    <t xml:space="preserve">Educator</t>
  </si>
  <si>
    <t xml:space="preserve">Original</t>
  </si>
  <si>
    <t xml:space="preserve">Final Decision</t>
  </si>
  <si>
    <t xml:space="preserve">Decision of the ALJ and the Rationale for the Decision </t>
  </si>
  <si>
    <t xml:space="preserve">Voluntary Surrenders</t>
  </si>
  <si>
    <t xml:space="preserve">25-4-1761</t>
  </si>
  <si>
    <t xml:space="preserve">25-5-1961</t>
  </si>
  <si>
    <t xml:space="preserve">Reports Requiring Approval </t>
  </si>
  <si>
    <r>
      <rPr>
        <b val="true"/>
        <sz val="10"/>
        <rFont val="Arial"/>
        <family val="2"/>
      </rPr>
      <t xml:space="preserve">Extensions to Preliminary Investigations</t>
    </r>
    <r>
      <rPr>
        <sz val="10"/>
        <rFont val="Arial"/>
        <family val="2"/>
      </rPr>
      <t xml:space="preserve"> </t>
    </r>
    <r>
      <rPr>
        <i val="true"/>
        <sz val="10"/>
        <rFont val="Times New Roman"/>
        <family val="1"/>
      </rPr>
      <t xml:space="preserve">(Pursuant to O.C.G.A. 20-2-984.3) - </t>
    </r>
    <r>
      <rPr>
        <b val="true"/>
        <sz val="10"/>
        <color rgb="FFFF0000"/>
        <rFont val="Arial Black"/>
        <family val="2"/>
      </rPr>
      <t xml:space="preserve">96</t>
    </r>
  </si>
  <si>
    <t xml:space="preserve">25-6-2153</t>
  </si>
  <si>
    <t xml:space="preserve">25-6-2185</t>
  </si>
  <si>
    <t xml:space="preserve">25-6-2197</t>
  </si>
  <si>
    <t xml:space="preserve">25-6-2207</t>
  </si>
  <si>
    <t xml:space="preserve">25-7-32</t>
  </si>
  <si>
    <t xml:space="preserve">25-7-52</t>
  </si>
  <si>
    <t xml:space="preserve">25-7-128</t>
  </si>
  <si>
    <t xml:space="preserve">25-8-174</t>
  </si>
  <si>
    <t xml:space="preserve">25-8-198</t>
  </si>
  <si>
    <t xml:space="preserve">25-8-215</t>
  </si>
  <si>
    <t xml:space="preserve">25-6-2154</t>
  </si>
  <si>
    <t xml:space="preserve">25-6-2186</t>
  </si>
  <si>
    <t xml:space="preserve">25-6-2198</t>
  </si>
  <si>
    <t xml:space="preserve">25-6-2208</t>
  </si>
  <si>
    <t xml:space="preserve">25-7-42</t>
  </si>
  <si>
    <t xml:space="preserve">25-7-53</t>
  </si>
  <si>
    <t xml:space="preserve">25-7-129</t>
  </si>
  <si>
    <t xml:space="preserve">25-8-175</t>
  </si>
  <si>
    <t xml:space="preserve">25-8-204</t>
  </si>
  <si>
    <t xml:space="preserve">25-8-216</t>
  </si>
  <si>
    <t xml:space="preserve">25-6-2177</t>
  </si>
  <si>
    <t xml:space="preserve">25-6-2187</t>
  </si>
  <si>
    <t xml:space="preserve">25-6-2199</t>
  </si>
  <si>
    <t xml:space="preserve">25-6-2209</t>
  </si>
  <si>
    <t xml:space="preserve">25-7-43</t>
  </si>
  <si>
    <t xml:space="preserve">25-7-54</t>
  </si>
  <si>
    <t xml:space="preserve">25-7-130</t>
  </si>
  <si>
    <t xml:space="preserve">25-8-176</t>
  </si>
  <si>
    <t xml:space="preserve">25-8-205</t>
  </si>
  <si>
    <t xml:space="preserve">25-8-217</t>
  </si>
  <si>
    <t xml:space="preserve">25-6-2178</t>
  </si>
  <si>
    <t xml:space="preserve">25-6-2188</t>
  </si>
  <si>
    <t xml:space="preserve">25-6-2200</t>
  </si>
  <si>
    <t xml:space="preserve">25-6-2210</t>
  </si>
  <si>
    <t xml:space="preserve">25-7-44</t>
  </si>
  <si>
    <t xml:space="preserve">25-7-55</t>
  </si>
  <si>
    <t xml:space="preserve">25-7-165</t>
  </si>
  <si>
    <t xml:space="preserve">25-8-178</t>
  </si>
  <si>
    <t xml:space="preserve">25-8-206</t>
  </si>
  <si>
    <t xml:space="preserve">25-8-218</t>
  </si>
  <si>
    <t xml:space="preserve">25-6-2179</t>
  </si>
  <si>
    <t xml:space="preserve">25-6-2189</t>
  </si>
  <si>
    <t xml:space="preserve">25-6-2201</t>
  </si>
  <si>
    <t xml:space="preserve">25-6-2212</t>
  </si>
  <si>
    <t xml:space="preserve">25-7-45</t>
  </si>
  <si>
    <t xml:space="preserve">25-7-56</t>
  </si>
  <si>
    <t xml:space="preserve">25-7-166</t>
  </si>
  <si>
    <t xml:space="preserve">25-8-179</t>
  </si>
  <si>
    <t xml:space="preserve">25-8-207</t>
  </si>
  <si>
    <t xml:space="preserve">25-8-219</t>
  </si>
  <si>
    <t xml:space="preserve">25-6-2180</t>
  </si>
  <si>
    <t xml:space="preserve">25-6-2190</t>
  </si>
  <si>
    <t xml:space="preserve">25-6-2202</t>
  </si>
  <si>
    <t xml:space="preserve">25-7-1</t>
  </si>
  <si>
    <t xml:space="preserve">25-7-46</t>
  </si>
  <si>
    <t xml:space="preserve">25-7-122</t>
  </si>
  <si>
    <t xml:space="preserve">25-7-168</t>
  </si>
  <si>
    <t xml:space="preserve">25-8-180</t>
  </si>
  <si>
    <t xml:space="preserve">25-8-208</t>
  </si>
  <si>
    <t xml:space="preserve">25-8-220</t>
  </si>
  <si>
    <t xml:space="preserve">25-6-2181</t>
  </si>
  <si>
    <t xml:space="preserve">25-6-2191</t>
  </si>
  <si>
    <t xml:space="preserve">25-6-2203</t>
  </si>
  <si>
    <t xml:space="preserve">25-7-2</t>
  </si>
  <si>
    <t xml:space="preserve">25-7-47</t>
  </si>
  <si>
    <t xml:space="preserve">25-7-124</t>
  </si>
  <si>
    <t xml:space="preserve">25-7-169</t>
  </si>
  <si>
    <t xml:space="preserve">25-8-181</t>
  </si>
  <si>
    <t xml:space="preserve">25-8-211</t>
  </si>
  <si>
    <t xml:space="preserve">25-6-2182</t>
  </si>
  <si>
    <t xml:space="preserve">25-6-2192</t>
  </si>
  <si>
    <t xml:space="preserve">25-6-2204</t>
  </si>
  <si>
    <t xml:space="preserve">25-7-3</t>
  </si>
  <si>
    <t xml:space="preserve">25-7-48</t>
  </si>
  <si>
    <t xml:space="preserve">25-7-125</t>
  </si>
  <si>
    <t xml:space="preserve">25-7-170</t>
  </si>
  <si>
    <t xml:space="preserve">25-8-182</t>
  </si>
  <si>
    <t xml:space="preserve">25-8-212</t>
  </si>
  <si>
    <t xml:space="preserve">25-6-2183</t>
  </si>
  <si>
    <t xml:space="preserve">25-6-2193</t>
  </si>
  <si>
    <t xml:space="preserve">25-6-2205</t>
  </si>
  <si>
    <t xml:space="preserve">25-7-30</t>
  </si>
  <si>
    <t xml:space="preserve">25-7-50</t>
  </si>
  <si>
    <t xml:space="preserve">25-7-126</t>
  </si>
  <si>
    <t xml:space="preserve">25-8-172</t>
  </si>
  <si>
    <t xml:space="preserve">25-8-183</t>
  </si>
  <si>
    <t xml:space="preserve">25-8-213</t>
  </si>
  <si>
    <t xml:space="preserve">25-6-2184</t>
  </si>
  <si>
    <t xml:space="preserve">25-6-2196</t>
  </si>
  <si>
    <t xml:space="preserve">25-6-2206</t>
  </si>
  <si>
    <t xml:space="preserve">25-7-31</t>
  </si>
  <si>
    <t xml:space="preserve">25-7-51</t>
  </si>
  <si>
    <t xml:space="preserve">25-7-127</t>
  </si>
  <si>
    <t xml:space="preserve">25-8-173</t>
  </si>
  <si>
    <t xml:space="preserve">25-8-184</t>
  </si>
  <si>
    <t xml:space="preserve">25-8-214</t>
  </si>
  <si>
    <r>
      <rPr>
        <b val="true"/>
        <sz val="10"/>
        <rFont val="Arial"/>
        <family val="2"/>
      </rPr>
      <t xml:space="preserve">Extensions to Complete Investigations</t>
    </r>
    <r>
      <rPr>
        <i val="true"/>
        <sz val="10"/>
        <rFont val="Times New Roman"/>
        <family val="1"/>
      </rPr>
      <t xml:space="preserve">  (Pursuant to O.C.G.A. 20-2-984.4) -</t>
    </r>
    <r>
      <rPr>
        <b val="true"/>
        <sz val="10"/>
        <color rgb="FFFF0000"/>
        <rFont val="Times New Roman"/>
        <family val="1"/>
      </rPr>
      <t xml:space="preserve"> </t>
    </r>
    <r>
      <rPr>
        <b val="true"/>
        <sz val="10"/>
        <color rgb="FFFF0000"/>
        <rFont val="Arial Black"/>
        <family val="2"/>
      </rPr>
      <t xml:space="preserve">403</t>
    </r>
  </si>
  <si>
    <t xml:space="preserve">23-2-1039</t>
  </si>
  <si>
    <t xml:space="preserve">24-5-2100</t>
  </si>
  <si>
    <t xml:space="preserve">24-7-66</t>
  </si>
  <si>
    <t xml:space="preserve">24-9-450</t>
  </si>
  <si>
    <t xml:space="preserve">24-11-800</t>
  </si>
  <si>
    <t xml:space="preserve">25-1-1069</t>
  </si>
  <si>
    <t xml:space="preserve">25-2-1322</t>
  </si>
  <si>
    <t xml:space="preserve">25-3-1593</t>
  </si>
  <si>
    <t xml:space="preserve">25-4-1754</t>
  </si>
  <si>
    <t xml:space="preserve">25-5-1865</t>
  </si>
  <si>
    <t xml:space="preserve">23-2-1090</t>
  </si>
  <si>
    <t xml:space="preserve">24-5-2113</t>
  </si>
  <si>
    <t xml:space="preserve">24-7-69</t>
  </si>
  <si>
    <t xml:space="preserve">24-9-479</t>
  </si>
  <si>
    <t xml:space="preserve">24-11-802</t>
  </si>
  <si>
    <t xml:space="preserve">25-1-1079</t>
  </si>
  <si>
    <t xml:space="preserve">25-2-1330</t>
  </si>
  <si>
    <t xml:space="preserve">25-3-1595</t>
  </si>
  <si>
    <t xml:space="preserve">25-4-1756</t>
  </si>
  <si>
    <t xml:space="preserve">25-5-1873</t>
  </si>
  <si>
    <t xml:space="preserve">23-3-1191</t>
  </si>
  <si>
    <t xml:space="preserve">24-5-2129</t>
  </si>
  <si>
    <t xml:space="preserve">24-7-71</t>
  </si>
  <si>
    <t xml:space="preserve">24-9-480</t>
  </si>
  <si>
    <t xml:space="preserve">24-11-803</t>
  </si>
  <si>
    <t xml:space="preserve">25-1-1080</t>
  </si>
  <si>
    <t xml:space="preserve">25-2-1331</t>
  </si>
  <si>
    <t xml:space="preserve">25-3-1608</t>
  </si>
  <si>
    <t xml:space="preserve">25-4-1757</t>
  </si>
  <si>
    <t xml:space="preserve">25-5-1875</t>
  </si>
  <si>
    <t xml:space="preserve">23-4-1308</t>
  </si>
  <si>
    <t xml:space="preserve">24-5-2140</t>
  </si>
  <si>
    <t xml:space="preserve">24-7-80</t>
  </si>
  <si>
    <t xml:space="preserve">24-9-493</t>
  </si>
  <si>
    <t xml:space="preserve">24-11-804</t>
  </si>
  <si>
    <t xml:space="preserve">25-1-1084</t>
  </si>
  <si>
    <t xml:space="preserve">25-2-1348</t>
  </si>
  <si>
    <t xml:space="preserve">25-3-1609</t>
  </si>
  <si>
    <t xml:space="preserve">25-4-1765</t>
  </si>
  <si>
    <t xml:space="preserve">25-5-1876</t>
  </si>
  <si>
    <t xml:space="preserve">23-4-1320</t>
  </si>
  <si>
    <t xml:space="preserve">24-5-2142</t>
  </si>
  <si>
    <t xml:space="preserve">24-7-82</t>
  </si>
  <si>
    <t xml:space="preserve">24-9-507</t>
  </si>
  <si>
    <t xml:space="preserve">24-11-809</t>
  </si>
  <si>
    <t xml:space="preserve">25-1-1094</t>
  </si>
  <si>
    <t xml:space="preserve">25-2-1357</t>
  </si>
  <si>
    <t xml:space="preserve">25-3-1610</t>
  </si>
  <si>
    <t xml:space="preserve">25-4-1767</t>
  </si>
  <si>
    <t xml:space="preserve">25-5-1880</t>
  </si>
  <si>
    <t xml:space="preserve">23-5-1593</t>
  </si>
  <si>
    <t xml:space="preserve">24-5-2155</t>
  </si>
  <si>
    <t xml:space="preserve">24-7-106</t>
  </si>
  <si>
    <t xml:space="preserve">24-9-510</t>
  </si>
  <si>
    <t xml:space="preserve">24-11-811</t>
  </si>
  <si>
    <t xml:space="preserve">25-1-1095</t>
  </si>
  <si>
    <t xml:space="preserve">25-2-1363</t>
  </si>
  <si>
    <t xml:space="preserve">25-3-1611</t>
  </si>
  <si>
    <t xml:space="preserve">25-4-1770</t>
  </si>
  <si>
    <t xml:space="preserve">25-5-1885</t>
  </si>
  <si>
    <t xml:space="preserve">24-1-1254</t>
  </si>
  <si>
    <t xml:space="preserve">24-5-2180</t>
  </si>
  <si>
    <t xml:space="preserve">24-7-107</t>
  </si>
  <si>
    <t xml:space="preserve">24-10-526</t>
  </si>
  <si>
    <t xml:space="preserve">24-11-815</t>
  </si>
  <si>
    <t xml:space="preserve">25-1-1107</t>
  </si>
  <si>
    <t xml:space="preserve">25-2-1368</t>
  </si>
  <si>
    <t xml:space="preserve">25-3-1615</t>
  </si>
  <si>
    <t xml:space="preserve">25-4-1771</t>
  </si>
  <si>
    <t xml:space="preserve">25-5-1889</t>
  </si>
  <si>
    <t xml:space="preserve">24-1-1377</t>
  </si>
  <si>
    <t xml:space="preserve">24-5-2190</t>
  </si>
  <si>
    <t xml:space="preserve">24-7-115</t>
  </si>
  <si>
    <t xml:space="preserve">24-10-528</t>
  </si>
  <si>
    <t xml:space="preserve">24-11-817</t>
  </si>
  <si>
    <t xml:space="preserve">25-1-1109</t>
  </si>
  <si>
    <t xml:space="preserve">25-2-1384</t>
  </si>
  <si>
    <t xml:space="preserve">25-3-1621</t>
  </si>
  <si>
    <t xml:space="preserve">25-4-1772</t>
  </si>
  <si>
    <t xml:space="preserve">25-5-1891</t>
  </si>
  <si>
    <t xml:space="preserve">24-2-1420</t>
  </si>
  <si>
    <t xml:space="preserve">24-5-2199</t>
  </si>
  <si>
    <t xml:space="preserve">24-7-120</t>
  </si>
  <si>
    <t xml:space="preserve">24-10-545</t>
  </si>
  <si>
    <t xml:space="preserve">24-11-826</t>
  </si>
  <si>
    <t xml:space="preserve">25-1-1111</t>
  </si>
  <si>
    <t xml:space="preserve">25-2-1391</t>
  </si>
  <si>
    <t xml:space="preserve">25-3-1623</t>
  </si>
  <si>
    <t xml:space="preserve">25-4-1779</t>
  </si>
  <si>
    <t xml:space="preserve">25-5-1893</t>
  </si>
  <si>
    <t xml:space="preserve">24-2-1577</t>
  </si>
  <si>
    <t xml:space="preserve">24-5-2213</t>
  </si>
  <si>
    <t xml:space="preserve">24-7-128</t>
  </si>
  <si>
    <t xml:space="preserve">24-10-558</t>
  </si>
  <si>
    <t xml:space="preserve">24-11-829</t>
  </si>
  <si>
    <t xml:space="preserve">25-1-1119</t>
  </si>
  <si>
    <t xml:space="preserve">25-2-1403</t>
  </si>
  <si>
    <t xml:space="preserve">25-3-1626</t>
  </si>
  <si>
    <t xml:space="preserve">25-4-1780</t>
  </si>
  <si>
    <t xml:space="preserve">25-5-1895</t>
  </si>
  <si>
    <t xml:space="preserve">24-3-1621</t>
  </si>
  <si>
    <t xml:space="preserve">24-5-2218</t>
  </si>
  <si>
    <t xml:space="preserve">24-7-142</t>
  </si>
  <si>
    <t xml:space="preserve">24-10-559</t>
  </si>
  <si>
    <t xml:space="preserve">24-11-832</t>
  </si>
  <si>
    <t xml:space="preserve">25-1-1125</t>
  </si>
  <si>
    <t xml:space="preserve">25-2-1413</t>
  </si>
  <si>
    <t xml:space="preserve">25-3-1629</t>
  </si>
  <si>
    <t xml:space="preserve">25-4-1783</t>
  </si>
  <si>
    <t xml:space="preserve">25-5-1896</t>
  </si>
  <si>
    <t xml:space="preserve">24-3-1625</t>
  </si>
  <si>
    <t xml:space="preserve">24-5-2220</t>
  </si>
  <si>
    <t xml:space="preserve">24-7-151</t>
  </si>
  <si>
    <t xml:space="preserve">24-10-563</t>
  </si>
  <si>
    <t xml:space="preserve">24-11-842</t>
  </si>
  <si>
    <t xml:space="preserve">25-1-1126</t>
  </si>
  <si>
    <t xml:space="preserve">25-2-1420</t>
  </si>
  <si>
    <t xml:space="preserve">25-3-1631</t>
  </si>
  <si>
    <t xml:space="preserve">25-4-1787</t>
  </si>
  <si>
    <t xml:space="preserve">25-5-1897</t>
  </si>
  <si>
    <t xml:space="preserve">24-3-1671</t>
  </si>
  <si>
    <t xml:space="preserve">24-5-2236</t>
  </si>
  <si>
    <t xml:space="preserve">24-8-161</t>
  </si>
  <si>
    <t xml:space="preserve">24-10-565</t>
  </si>
  <si>
    <t xml:space="preserve">24-11-848</t>
  </si>
  <si>
    <t xml:space="preserve">25-1-1127</t>
  </si>
  <si>
    <t xml:space="preserve">25-2-1424</t>
  </si>
  <si>
    <t xml:space="preserve">25-3-1643</t>
  </si>
  <si>
    <t xml:space="preserve">25-4-1788</t>
  </si>
  <si>
    <t xml:space="preserve">25-5-1908</t>
  </si>
  <si>
    <t xml:space="preserve">24-3-1728</t>
  </si>
  <si>
    <t xml:space="preserve">24-6-2246</t>
  </si>
  <si>
    <t xml:space="preserve">24-8-162</t>
  </si>
  <si>
    <t xml:space="preserve">24-10-597</t>
  </si>
  <si>
    <t xml:space="preserve">24-11-854</t>
  </si>
  <si>
    <t xml:space="preserve">25-1-1137</t>
  </si>
  <si>
    <t xml:space="preserve">25-2-1425</t>
  </si>
  <si>
    <t xml:space="preserve">25-3-1644</t>
  </si>
  <si>
    <t xml:space="preserve">25-4-1791</t>
  </si>
  <si>
    <t xml:space="preserve">25-5-1909</t>
  </si>
  <si>
    <t xml:space="preserve">24-4-1814</t>
  </si>
  <si>
    <t xml:space="preserve">24-6-2262</t>
  </si>
  <si>
    <t xml:space="preserve">24-8-213</t>
  </si>
  <si>
    <t xml:space="preserve">24-10-617</t>
  </si>
  <si>
    <t xml:space="preserve">24-11-858</t>
  </si>
  <si>
    <t xml:space="preserve">25-1-1138</t>
  </si>
  <si>
    <t xml:space="preserve">25-2-1426</t>
  </si>
  <si>
    <t xml:space="preserve">25-3-1652</t>
  </si>
  <si>
    <t xml:space="preserve">25-4-1792</t>
  </si>
  <si>
    <t xml:space="preserve">25-5-1918</t>
  </si>
  <si>
    <t xml:space="preserve">24-4-1816</t>
  </si>
  <si>
    <t xml:space="preserve">24-6-2263</t>
  </si>
  <si>
    <t xml:space="preserve">24-8-223</t>
  </si>
  <si>
    <t xml:space="preserve">24-10-623</t>
  </si>
  <si>
    <t xml:space="preserve">24-11-867</t>
  </si>
  <si>
    <t xml:space="preserve">25-1-1141</t>
  </si>
  <si>
    <t xml:space="preserve">25-2-1428</t>
  </si>
  <si>
    <t xml:space="preserve">25-4-1663</t>
  </si>
  <si>
    <t xml:space="preserve">25-4-1798</t>
  </si>
  <si>
    <t xml:space="preserve">25-5-1923</t>
  </si>
  <si>
    <t xml:space="preserve">24-4-1822</t>
  </si>
  <si>
    <t xml:space="preserve">24-6-2281</t>
  </si>
  <si>
    <t xml:space="preserve">24-8-236</t>
  </si>
  <si>
    <t xml:space="preserve">24-10-624</t>
  </si>
  <si>
    <t xml:space="preserve">24-11-878</t>
  </si>
  <si>
    <t xml:space="preserve">25-1-1168</t>
  </si>
  <si>
    <t xml:space="preserve">25-2-1429</t>
  </si>
  <si>
    <t xml:space="preserve">25-4-1672</t>
  </si>
  <si>
    <t xml:space="preserve">25-4-1799</t>
  </si>
  <si>
    <t xml:space="preserve">25-5-1931</t>
  </si>
  <si>
    <t xml:space="preserve">24-4-1844</t>
  </si>
  <si>
    <t xml:space="preserve">24-6-2299</t>
  </si>
  <si>
    <t xml:space="preserve">24-8-241</t>
  </si>
  <si>
    <t xml:space="preserve">24-10-632</t>
  </si>
  <si>
    <t xml:space="preserve">24-11-881</t>
  </si>
  <si>
    <t xml:space="preserve">25-1-1170</t>
  </si>
  <si>
    <t xml:space="preserve">25-2-1436</t>
  </si>
  <si>
    <t xml:space="preserve">25-4-1676</t>
  </si>
  <si>
    <t xml:space="preserve">25-4-1801</t>
  </si>
  <si>
    <t xml:space="preserve">25-5-1937</t>
  </si>
  <si>
    <t xml:space="preserve">24-4-1853</t>
  </si>
  <si>
    <t xml:space="preserve">24-6-2313</t>
  </si>
  <si>
    <t xml:space="preserve">24-8-243</t>
  </si>
  <si>
    <t xml:space="preserve">24-10-648</t>
  </si>
  <si>
    <t xml:space="preserve">24-11-892</t>
  </si>
  <si>
    <t xml:space="preserve">25-1-1174</t>
  </si>
  <si>
    <t xml:space="preserve">25-3-1441</t>
  </si>
  <si>
    <t xml:space="preserve">25-4-1681</t>
  </si>
  <si>
    <t xml:space="preserve">25-4-1804</t>
  </si>
  <si>
    <t xml:space="preserve">25-5-1941</t>
  </si>
  <si>
    <t xml:space="preserve">24-4-1867</t>
  </si>
  <si>
    <t xml:space="preserve">24-6-2318</t>
  </si>
  <si>
    <t xml:space="preserve">24-8-276</t>
  </si>
  <si>
    <t xml:space="preserve">24-10-649</t>
  </si>
  <si>
    <t xml:space="preserve">24-11-893</t>
  </si>
  <si>
    <t xml:space="preserve">25-1-1180</t>
  </si>
  <si>
    <t xml:space="preserve">25-3-1445</t>
  </si>
  <si>
    <t xml:space="preserve">25-4-1684</t>
  </si>
  <si>
    <t xml:space="preserve">25-4-1805</t>
  </si>
  <si>
    <t xml:space="preserve">25-5-1963</t>
  </si>
  <si>
    <t xml:space="preserve">24-4-1891</t>
  </si>
  <si>
    <t xml:space="preserve">24-6-2332</t>
  </si>
  <si>
    <t xml:space="preserve">24-8-277</t>
  </si>
  <si>
    <t xml:space="preserve">24-10-657</t>
  </si>
  <si>
    <t xml:space="preserve">24-11-894</t>
  </si>
  <si>
    <t xml:space="preserve">25-1-1181</t>
  </si>
  <si>
    <t xml:space="preserve">25-3-1452</t>
  </si>
  <si>
    <t xml:space="preserve">25-4-1686</t>
  </si>
  <si>
    <t xml:space="preserve">25-4-1806</t>
  </si>
  <si>
    <t xml:space="preserve">25-5-1964</t>
  </si>
  <si>
    <t xml:space="preserve">24-4-1898</t>
  </si>
  <si>
    <t xml:space="preserve">24-6-2339</t>
  </si>
  <si>
    <t xml:space="preserve">24-8-278</t>
  </si>
  <si>
    <t xml:space="preserve">24-10-666</t>
  </si>
  <si>
    <t xml:space="preserve">24-12-920</t>
  </si>
  <si>
    <t xml:space="preserve">25-1-1204</t>
  </si>
  <si>
    <t xml:space="preserve">25-3-1453</t>
  </si>
  <si>
    <t xml:space="preserve">25-4-1687</t>
  </si>
  <si>
    <t xml:space="preserve">25-4-1808</t>
  </si>
  <si>
    <t xml:space="preserve">25-5-1970</t>
  </si>
  <si>
    <t xml:space="preserve">24-4-1916</t>
  </si>
  <si>
    <t xml:space="preserve">24-6-2340</t>
  </si>
  <si>
    <t xml:space="preserve">24-8-287</t>
  </si>
  <si>
    <t xml:space="preserve">24-10-668</t>
  </si>
  <si>
    <t xml:space="preserve">24-12-943</t>
  </si>
  <si>
    <t xml:space="preserve">25-1-1208</t>
  </si>
  <si>
    <t xml:space="preserve">25-3-1461</t>
  </si>
  <si>
    <t xml:space="preserve">25-4-1688</t>
  </si>
  <si>
    <t xml:space="preserve">25-4-1814</t>
  </si>
  <si>
    <t xml:space="preserve">25-5-2031</t>
  </si>
  <si>
    <t xml:space="preserve">24-4-1937</t>
  </si>
  <si>
    <t xml:space="preserve">24-6-2348</t>
  </si>
  <si>
    <t xml:space="preserve">24-8-294</t>
  </si>
  <si>
    <t xml:space="preserve">24-10-673</t>
  </si>
  <si>
    <t xml:space="preserve">24-12-946</t>
  </si>
  <si>
    <t xml:space="preserve">25-1-1209</t>
  </si>
  <si>
    <t xml:space="preserve">25-3-1469</t>
  </si>
  <si>
    <t xml:space="preserve">25-4-1690</t>
  </si>
  <si>
    <t xml:space="preserve">25-4-1817</t>
  </si>
  <si>
    <t xml:space="preserve">25-5-2033</t>
  </si>
  <si>
    <t xml:space="preserve">24-4-1948</t>
  </si>
  <si>
    <t xml:space="preserve">24-6-2349</t>
  </si>
  <si>
    <t xml:space="preserve">24-8-296</t>
  </si>
  <si>
    <t xml:space="preserve">24-10-674</t>
  </si>
  <si>
    <t xml:space="preserve">24-12-948</t>
  </si>
  <si>
    <t xml:space="preserve">25-1-1210</t>
  </si>
  <si>
    <t xml:space="preserve">25-3-1478</t>
  </si>
  <si>
    <t xml:space="preserve">25-4-1692</t>
  </si>
  <si>
    <t xml:space="preserve">25-4-1823</t>
  </si>
  <si>
    <t xml:space="preserve">25-5-2035</t>
  </si>
  <si>
    <t xml:space="preserve">24-4-1953</t>
  </si>
  <si>
    <t xml:space="preserve">24-6-2350</t>
  </si>
  <si>
    <t xml:space="preserve">24-8-301</t>
  </si>
  <si>
    <t xml:space="preserve">24-11-693</t>
  </si>
  <si>
    <t xml:space="preserve">24-12-966</t>
  </si>
  <si>
    <t xml:space="preserve">25-1-1214</t>
  </si>
  <si>
    <t xml:space="preserve">25-3-1499</t>
  </si>
  <si>
    <t xml:space="preserve">25-4-1700</t>
  </si>
  <si>
    <t xml:space="preserve">25-4-1824</t>
  </si>
  <si>
    <t xml:space="preserve">25-6-2058</t>
  </si>
  <si>
    <t xml:space="preserve">24-5-1983</t>
  </si>
  <si>
    <t xml:space="preserve">24-6-2351</t>
  </si>
  <si>
    <t xml:space="preserve">24-8-304</t>
  </si>
  <si>
    <t xml:space="preserve">24-11-698</t>
  </si>
  <si>
    <t xml:space="preserve">24-12-969</t>
  </si>
  <si>
    <t xml:space="preserve">25-1-1225</t>
  </si>
  <si>
    <t xml:space="preserve">25-3-1500</t>
  </si>
  <si>
    <t xml:space="preserve">25-4-1701</t>
  </si>
  <si>
    <t xml:space="preserve">25-4-1826</t>
  </si>
  <si>
    <t xml:space="preserve">25-6-2059</t>
  </si>
  <si>
    <t xml:space="preserve">24-5-2002</t>
  </si>
  <si>
    <t xml:space="preserve">24-6-2355</t>
  </si>
  <si>
    <t xml:space="preserve">24-8-306</t>
  </si>
  <si>
    <t xml:space="preserve">24-11-704</t>
  </si>
  <si>
    <t xml:space="preserve">24-12-977</t>
  </si>
  <si>
    <t xml:space="preserve">25-1-1244</t>
  </si>
  <si>
    <t xml:space="preserve">25-3-1508</t>
  </si>
  <si>
    <t xml:space="preserve">25-4-1703</t>
  </si>
  <si>
    <t xml:space="preserve">25-4-1831</t>
  </si>
  <si>
    <t xml:space="preserve">25-6-2061</t>
  </si>
  <si>
    <t xml:space="preserve">24-5-2003</t>
  </si>
  <si>
    <t xml:space="preserve">24-6-2371</t>
  </si>
  <si>
    <t xml:space="preserve">24-8-316</t>
  </si>
  <si>
    <t xml:space="preserve">24-11-705</t>
  </si>
  <si>
    <t xml:space="preserve">24-12-986</t>
  </si>
  <si>
    <t xml:space="preserve">25-1-1245</t>
  </si>
  <si>
    <t xml:space="preserve">25-3-1524</t>
  </si>
  <si>
    <t xml:space="preserve">25-4-1706</t>
  </si>
  <si>
    <t xml:space="preserve">25-4-1832</t>
  </si>
  <si>
    <t xml:space="preserve">25-6-2062</t>
  </si>
  <si>
    <t xml:space="preserve">24-5-2016</t>
  </si>
  <si>
    <t xml:space="preserve">24-6-2374</t>
  </si>
  <si>
    <t xml:space="preserve">24-8-326</t>
  </si>
  <si>
    <t xml:space="preserve">24-11-711</t>
  </si>
  <si>
    <t xml:space="preserve">24-12-987</t>
  </si>
  <si>
    <t xml:space="preserve">25-1-1246</t>
  </si>
  <si>
    <t xml:space="preserve">25-3-1546</t>
  </si>
  <si>
    <t xml:space="preserve">25-4-1710</t>
  </si>
  <si>
    <t xml:space="preserve">25-4-1833</t>
  </si>
  <si>
    <t xml:space="preserve">25-6-2063</t>
  </si>
  <si>
    <t xml:space="preserve">24-5-2022</t>
  </si>
  <si>
    <t xml:space="preserve">24-6-2398</t>
  </si>
  <si>
    <t xml:space="preserve">24-8-341</t>
  </si>
  <si>
    <t xml:space="preserve">24-11-712</t>
  </si>
  <si>
    <t xml:space="preserve">24-12-989</t>
  </si>
  <si>
    <t xml:space="preserve">25-1-1256</t>
  </si>
  <si>
    <t xml:space="preserve">25-3-1548</t>
  </si>
  <si>
    <t xml:space="preserve">25-4-1711</t>
  </si>
  <si>
    <t xml:space="preserve">25-4-1835</t>
  </si>
  <si>
    <t xml:space="preserve">25-6-2064</t>
  </si>
  <si>
    <t xml:space="preserve">24-5-2027</t>
  </si>
  <si>
    <t xml:space="preserve">24-6-2405</t>
  </si>
  <si>
    <t xml:space="preserve">24-9-361</t>
  </si>
  <si>
    <t xml:space="preserve">24-11-715</t>
  </si>
  <si>
    <t xml:space="preserve">24-12-1012</t>
  </si>
  <si>
    <t xml:space="preserve">25-1-1259</t>
  </si>
  <si>
    <t xml:space="preserve">25-3-1549</t>
  </si>
  <si>
    <t xml:space="preserve">25-4-1713</t>
  </si>
  <si>
    <t xml:space="preserve">25-4-1838</t>
  </si>
  <si>
    <t xml:space="preserve">25-6-2086</t>
  </si>
  <si>
    <t xml:space="preserve">24-5-2028</t>
  </si>
  <si>
    <t xml:space="preserve">24-6-2421</t>
  </si>
  <si>
    <t xml:space="preserve">24-9-366</t>
  </si>
  <si>
    <t xml:space="preserve">24-11-720</t>
  </si>
  <si>
    <t xml:space="preserve">24-12-1013</t>
  </si>
  <si>
    <t xml:space="preserve">25-1-1261</t>
  </si>
  <si>
    <t xml:space="preserve">25-3-1553</t>
  </si>
  <si>
    <t xml:space="preserve">25-4-1718</t>
  </si>
  <si>
    <t xml:space="preserve">25-5-1844</t>
  </si>
  <si>
    <t xml:space="preserve">25-6-2087</t>
  </si>
  <si>
    <t xml:space="preserve">24-5-2029</t>
  </si>
  <si>
    <t xml:space="preserve">24-6-2429</t>
  </si>
  <si>
    <t xml:space="preserve">24-9-367</t>
  </si>
  <si>
    <t xml:space="preserve">24-11-722</t>
  </si>
  <si>
    <t xml:space="preserve">24-12-1014</t>
  </si>
  <si>
    <t xml:space="preserve">25-1-1269</t>
  </si>
  <si>
    <t xml:space="preserve">25-3-1563</t>
  </si>
  <si>
    <t xml:space="preserve">25-4-1722</t>
  </si>
  <si>
    <t xml:space="preserve">25-5-1845</t>
  </si>
  <si>
    <t xml:space="preserve">25-6-2105</t>
  </si>
  <si>
    <t xml:space="preserve">24-5-2037</t>
  </si>
  <si>
    <t xml:space="preserve">24-6-2437</t>
  </si>
  <si>
    <t xml:space="preserve">24-9-370</t>
  </si>
  <si>
    <t xml:space="preserve">24-11-729</t>
  </si>
  <si>
    <t xml:space="preserve">24-12-1020</t>
  </si>
  <si>
    <t xml:space="preserve">25-2-1275</t>
  </si>
  <si>
    <t xml:space="preserve">25-3-1571</t>
  </si>
  <si>
    <t xml:space="preserve">25-4-1734</t>
  </si>
  <si>
    <t xml:space="preserve">25-5-1846</t>
  </si>
  <si>
    <t xml:space="preserve">24-5-2045</t>
  </si>
  <si>
    <t xml:space="preserve">24-7-8</t>
  </si>
  <si>
    <t xml:space="preserve">24-9-372</t>
  </si>
  <si>
    <t xml:space="preserve">24-11-734</t>
  </si>
  <si>
    <t xml:space="preserve">24-12-1021</t>
  </si>
  <si>
    <t xml:space="preserve">25-2-1276</t>
  </si>
  <si>
    <t xml:space="preserve">25-3-1574</t>
  </si>
  <si>
    <t xml:space="preserve">25-4-1736</t>
  </si>
  <si>
    <t xml:space="preserve">25-5-1854</t>
  </si>
  <si>
    <t xml:space="preserve">24-5-2057</t>
  </si>
  <si>
    <t xml:space="preserve">24-7-9</t>
  </si>
  <si>
    <t xml:space="preserve">24-9-384</t>
  </si>
  <si>
    <t xml:space="preserve">24-11-740</t>
  </si>
  <si>
    <t xml:space="preserve">24-12-1024</t>
  </si>
  <si>
    <t xml:space="preserve">25-2-1277</t>
  </si>
  <si>
    <t xml:space="preserve">25-3-1576</t>
  </si>
  <si>
    <t xml:space="preserve">25-4-1741</t>
  </si>
  <si>
    <t xml:space="preserve">25-5-1859</t>
  </si>
  <si>
    <t xml:space="preserve">24-5-2064</t>
  </si>
  <si>
    <t xml:space="preserve">24-7-31</t>
  </si>
  <si>
    <t xml:space="preserve">24-9-418</t>
  </si>
  <si>
    <t xml:space="preserve">24-11-759</t>
  </si>
  <si>
    <t xml:space="preserve">24-12-1025</t>
  </si>
  <si>
    <t xml:space="preserve">25-2-1306</t>
  </si>
  <si>
    <t xml:space="preserve">25-3-1578</t>
  </si>
  <si>
    <t xml:space="preserve">25-4-1747</t>
  </si>
  <si>
    <t xml:space="preserve">25-5-1860</t>
  </si>
  <si>
    <t xml:space="preserve">24-5-2065</t>
  </si>
  <si>
    <t xml:space="preserve">24-7-52</t>
  </si>
  <si>
    <t xml:space="preserve">24-9-425</t>
  </si>
  <si>
    <t xml:space="preserve">24-11-769</t>
  </si>
  <si>
    <t xml:space="preserve">25-1-1044</t>
  </si>
  <si>
    <t xml:space="preserve">25-2-1308</t>
  </si>
  <si>
    <t xml:space="preserve">25-3-1579</t>
  </si>
  <si>
    <t xml:space="preserve">25-4-1749</t>
  </si>
  <si>
    <t xml:space="preserve">25-5-1861</t>
  </si>
  <si>
    <t xml:space="preserve">24-5-2080</t>
  </si>
  <si>
    <t xml:space="preserve">24-7-57</t>
  </si>
  <si>
    <t xml:space="preserve">24-9-429</t>
  </si>
  <si>
    <t xml:space="preserve">24-11-778</t>
  </si>
  <si>
    <t xml:space="preserve">25-1-1060</t>
  </si>
  <si>
    <t xml:space="preserve">25-2-1310</t>
  </si>
  <si>
    <t xml:space="preserve">25-3-1589</t>
  </si>
  <si>
    <t xml:space="preserve">25-4-1750</t>
  </si>
  <si>
    <t xml:space="preserve">25-5-1862</t>
  </si>
  <si>
    <t xml:space="preserve">24-5-2096</t>
  </si>
  <si>
    <t xml:space="preserve">24-7-58</t>
  </si>
  <si>
    <t xml:space="preserve">24-9-433</t>
  </si>
  <si>
    <t xml:space="preserve">24-11-794</t>
  </si>
  <si>
    <t xml:space="preserve">25-1-1067</t>
  </si>
  <si>
    <t xml:space="preserve">25-2-1312</t>
  </si>
  <si>
    <t xml:space="preserve">25-3-1592</t>
  </si>
  <si>
    <t xml:space="preserve">25-4-1753</t>
  </si>
  <si>
    <t xml:space="preserve">25-5-1863</t>
  </si>
  <si>
    <r>
      <rPr>
        <b val="true"/>
        <sz val="10"/>
        <rFont val="Arial"/>
        <family val="2"/>
      </rPr>
      <t xml:space="preserve">Regular Settlement Agreements - </t>
    </r>
    <r>
      <rPr>
        <b val="true"/>
        <sz val="10"/>
        <color rgb="FFFF0000"/>
        <rFont val="Arial Black"/>
        <family val="2"/>
      </rPr>
      <t xml:space="preserve">12</t>
    </r>
  </si>
  <si>
    <t xml:space="preserve">24-5-2183</t>
  </si>
  <si>
    <t xml:space="preserve">24-11-868</t>
  </si>
  <si>
    <t xml:space="preserve">25-5-1405</t>
  </si>
  <si>
    <t xml:space="preserve">25-3-1485</t>
  </si>
  <si>
    <t xml:space="preserve">25-3-1599</t>
  </si>
  <si>
    <t xml:space="preserve">25-4-1680</t>
  </si>
  <si>
    <t xml:space="preserve">25-4-1714</t>
  </si>
  <si>
    <t xml:space="preserve">25-5-1921</t>
  </si>
  <si>
    <t xml:space="preserve">25-5-1968</t>
  </si>
  <si>
    <t xml:space="preserve">25-6-2056</t>
  </si>
  <si>
    <t xml:space="preserve">24-8-349</t>
  </si>
  <si>
    <t xml:space="preserve">25-1-1123</t>
  </si>
  <si>
    <r>
      <rPr>
        <b val="true"/>
        <sz val="10"/>
        <rFont val="Arial"/>
        <family val="2"/>
      </rPr>
      <t xml:space="preserve">Cases Meeting Clearance Criteria for a No Probable Cause Determination - </t>
    </r>
    <r>
      <rPr>
        <b val="true"/>
        <sz val="10"/>
        <color rgb="FFFF0000"/>
        <rFont val="Arial Black"/>
        <family val="2"/>
      </rPr>
      <t xml:space="preserve">25</t>
    </r>
  </si>
  <si>
    <t xml:space="preserve">Issues To Clear</t>
  </si>
  <si>
    <t xml:space="preserve">24-9-371</t>
  </si>
  <si>
    <t xml:space="preserve">Educator answered YES to #3 in error. There is no history of concern for the educator.  (PEP3)</t>
  </si>
  <si>
    <t xml:space="preserve">24-10-680</t>
  </si>
  <si>
    <t xml:space="preserve">Educator answered YES to #4 in error. There is no history of concern for the educator.  (PEP3</t>
  </si>
  <si>
    <t xml:space="preserve">25-1-1048</t>
  </si>
  <si>
    <t xml:space="preserve">Educator answered YES to #2 in error. There is no history of concern for the educator. (PEP3)</t>
  </si>
  <si>
    <t xml:space="preserve">25-3-1565</t>
  </si>
  <si>
    <t xml:space="preserve">Educator answered YES to #2 and #5 in error, reporting a complaint at the district level. The District ruled there was no violation on 03/14/2025. The issue was never a licensure level issue.  (PEP3)</t>
  </si>
  <si>
    <t xml:space="preserve">25-4-1738</t>
  </si>
  <si>
    <t xml:space="preserve">Applicant answered YES to #1 in error, online. There is no history of concern for the applicant. (PEP3)</t>
  </si>
  <si>
    <t xml:space="preserve">25-5-1991</t>
  </si>
  <si>
    <t xml:space="preserve">Educator answered YES to #2 in error, reporting a 2023 district level investigation and violation. The Florida Education Practices Commission chose not to investigate further (02/24/2025). (PEP3)</t>
  </si>
  <si>
    <t xml:space="preserve">25-5-1922</t>
  </si>
  <si>
    <t xml:space="preserve">Applicant answered YES to #9 regarding her 02/22/2016 nolo contendere plea and conviction for marijuana possession less than 1 oz. The applicant served 12 months of probation and paid a $1600 fine. (PEP3)</t>
  </si>
  <si>
    <t xml:space="preserve">25-6-2075</t>
  </si>
  <si>
    <t xml:space="preserve">Applicant answered YES to #7 regarding convictions for misdemeanor theft by shoplifting (03/07/1995), and bad checks (1999 x 3).  (PEP3)</t>
  </si>
  <si>
    <t xml:space="preserve">25-6-2076</t>
  </si>
  <si>
    <t xml:space="preserve">Educator answered YES to #7 regarding a DUI arrest (07/13/2024). The PSC does not investigate minor traffic offenses. (PEP3)</t>
  </si>
  <si>
    <t xml:space="preserve">25-6-2149</t>
  </si>
  <si>
    <t xml:space="preserve">During the previous PCA 15-10-476, on September 22, 2015, the applicant reported a criminal conviction for misdemeanor theft. The case was placed in HNA status as the applicant failed to provide additional information.  In the current case, the applicant reported the same shoplifting conviction on her clearance certification application, dated June 16, 2025.  She provided the certified court disposition which revealed she pled guilty to theft by shoplifting on July 17, 2009 and was ordered to pay $350 and serve 12 months of probation. According to the CHR, dated June 16, 2025, there are no additional offenses.</t>
  </si>
  <si>
    <t xml:space="preserve">25-6-2162</t>
  </si>
  <si>
    <t xml:space="preserve">Applicant clicked YES to #6 in error. There is no history of concern for the applicant. (PEP3)</t>
  </si>
  <si>
    <t xml:space="preserve">25-6-2165</t>
  </si>
  <si>
    <t xml:space="preserve">Applicant answered YES to #7, regarding her conviction (12/03/2021) for theft by shoplifting. The applicant paid a $567 fine. (PEP3)</t>
  </si>
  <si>
    <t xml:space="preserve">25-6-2166</t>
  </si>
  <si>
    <t xml:space="preserve">Applicant answered YES to #7, regarding a 10/11/2023 arrest for misdemeanor theft by conversion. Due to the lack of evidence, the case was dead docketed. (PEP3)</t>
  </si>
  <si>
    <t xml:space="preserve">25-6-2174</t>
  </si>
  <si>
    <t xml:space="preserve">Applicant answered YES to #9 regarding a 05/28/2024 conviction (bond forfeiture) for VGCSA marijuana less than 1 oz. and possession of drug related objects. The applicant paid $1400 total fines. (PEP3)</t>
  </si>
  <si>
    <t xml:space="preserve">25-6-2211</t>
  </si>
  <si>
    <t xml:space="preserve">Operator opened an Ethics case regarding the background of an individual with a different social security number. The print report confirmed the person with the same name and year of birth was not the educator.  (PEP3)</t>
  </si>
  <si>
    <t xml:space="preserve">25-7-4</t>
  </si>
  <si>
    <t xml:space="preserve">Applicant answered YES to #7 regarding three misdemeanor theft convictions between 1990 and 1995. The applicant paid $836 in total fines and served two separate 12 month probation terms. (PEP3)</t>
  </si>
  <si>
    <t xml:space="preserve">25-7-10</t>
  </si>
  <si>
    <t xml:space="preserve">Applicant answered YES to #9 regarding his 11/09/2022 conviction for possession of marijuana (less than 1 oz.). The applicant paid a $500 fine.  (PEP3)</t>
  </si>
  <si>
    <t xml:space="preserve">25-7-15</t>
  </si>
  <si>
    <t xml:space="preserve">Applicant answered YES to #7 regarding her 02/11/1994 guilty plea (1st offender) for misdemeanor false report of a crime. The applicant served 12 months of probation and paid $250 fine.   (PEP3)</t>
  </si>
  <si>
    <t xml:space="preserve">25-7-16</t>
  </si>
  <si>
    <t xml:space="preserve">Applicant answered YES to #7, regarding a 06/22/2011 conviction for theft by shoplifting (misd.) the applicant served 12 months of probation and paid $475 fine. (PEP3)</t>
  </si>
  <si>
    <t xml:space="preserve">25-7-17</t>
  </si>
  <si>
    <t xml:space="preserve">Applicant answered “Yes” to #7 regarding a false of a crime (misdemeanor) and willful obstruction (misdemeanor). On 10/31/2022, the applicant pled guilty to the false report and the other charge was nolle prose in the plea agreement. The applicant served 12 months of probation and paid a $685 fine. (PEP3)</t>
  </si>
  <si>
    <t xml:space="preserve">25-7-18</t>
  </si>
  <si>
    <t xml:space="preserve">Educator answered YES to #4 in error online. There is history of concern for the educator. (PEP3)</t>
  </si>
  <si>
    <t xml:space="preserve">25-7-24</t>
  </si>
  <si>
    <t xml:space="preserve">Applicant answered YES to #6 in error. The applicant reported an arrest for a traffic violation (12/22/2023- DUI). The PSC does not investigate minor traffic offenses. (PEP3)</t>
  </si>
  <si>
    <t xml:space="preserve">25-7-28</t>
  </si>
  <si>
    <t xml:space="preserve">Applicant answered YES to #1 &amp; #2 in error. Ther is no history of concern for the applicant.  (PEP3)</t>
  </si>
  <si>
    <t xml:space="preserve">25-7-29</t>
  </si>
  <si>
    <t xml:space="preserve">Educator answered YES to #7, in error, reporting a 12/01/2003 conviction for DUI. The PSC does not investigate minor traffic charges. (PEP3)</t>
  </si>
  <si>
    <t xml:space="preserve">25-7-78</t>
  </si>
  <si>
    <t xml:space="preserve">Educator answered YES to #9 in error. There is no history of concern for the educator.  (PEP3)</t>
  </si>
  <si>
    <t xml:space="preserve">Educator Ethics Review Committee Recommendations</t>
  </si>
  <si>
    <t xml:space="preserve"> August 2025</t>
  </si>
  <si>
    <t xml:space="preserve">Preliminary Investigation Determinations</t>
  </si>
  <si>
    <t xml:space="preserve">Probable Cause Cases </t>
  </si>
  <si>
    <t xml:space="preserve">Negotiated Consent Orders from the AG's Office</t>
  </si>
  <si>
    <t xml:space="preserve">Rec</t>
  </si>
  <si>
    <t xml:space="preserve">Standard</t>
  </si>
  <si>
    <t xml:space="preserve">EERC Rec.</t>
  </si>
  <si>
    <t xml:space="preserve">PSC Vote.</t>
  </si>
  <si>
    <t xml:space="preserve">Proposed</t>
  </si>
  <si>
    <t xml:space="preserve">25-6-2066</t>
  </si>
  <si>
    <t xml:space="preserve">Investigate</t>
  </si>
  <si>
    <t xml:space="preserve">Remand</t>
  </si>
  <si>
    <t xml:space="preserve">25-4-1709</t>
  </si>
  <si>
    <t xml:space="preserve">NPC</t>
  </si>
  <si>
    <t xml:space="preserve">25-3-1535</t>
  </si>
  <si>
    <t xml:space="preserve">90 days</t>
  </si>
  <si>
    <t xml:space="preserve">18-5-1452   </t>
  </si>
  <si>
    <t xml:space="preserve">20 days</t>
  </si>
  <si>
    <t xml:space="preserve">Accept</t>
  </si>
  <si>
    <t xml:space="preserve">25-6-2067</t>
  </si>
  <si>
    <t xml:space="preserve">25-4-1743</t>
  </si>
  <si>
    <t xml:space="preserve">1,5a6</t>
  </si>
  <si>
    <t xml:space="preserve">Reprimand</t>
  </si>
  <si>
    <t xml:space="preserve">25-3-1600</t>
  </si>
  <si>
    <t xml:space="preserve">2,9</t>
  </si>
  <si>
    <t xml:space="preserve">1 year</t>
  </si>
  <si>
    <t xml:space="preserve">19-11-710</t>
  </si>
  <si>
    <t xml:space="preserve">25-6-2068</t>
  </si>
  <si>
    <t xml:space="preserve">25-7-57</t>
  </si>
  <si>
    <t xml:space="preserve">25-5-1934</t>
  </si>
  <si>
    <t xml:space="preserve">25-3-1625</t>
  </si>
  <si>
    <t xml:space="preserve">3, 9</t>
  </si>
  <si>
    <t xml:space="preserve">23-5-1517</t>
  </si>
  <si>
    <t xml:space="preserve">10 days</t>
  </si>
  <si>
    <t xml:space="preserve">25-6-2069</t>
  </si>
  <si>
    <t xml:space="preserve">25-7-58</t>
  </si>
  <si>
    <t xml:space="preserve">25-5-1969</t>
  </si>
  <si>
    <t xml:space="preserve">1, 4, 5a6</t>
  </si>
  <si>
    <t xml:space="preserve">25-4-1675</t>
  </si>
  <si>
    <t xml:space="preserve">4, 9</t>
  </si>
  <si>
    <t xml:space="preserve">Revoke</t>
  </si>
  <si>
    <t xml:space="preserve">24-2-1474</t>
  </si>
  <si>
    <t xml:space="preserve">5 days</t>
  </si>
  <si>
    <t xml:space="preserve">25-6-2070</t>
  </si>
  <si>
    <t xml:space="preserve">25-7-60</t>
  </si>
  <si>
    <t xml:space="preserve">25-5-2019</t>
  </si>
  <si>
    <t xml:space="preserve">1, 5a6</t>
  </si>
  <si>
    <t xml:space="preserve">25-4-1721</t>
  </si>
  <si>
    <t xml:space="preserve">1, 2, 9, 5a6</t>
  </si>
  <si>
    <t xml:space="preserve">CCE</t>
  </si>
  <si>
    <t xml:space="preserve">24-3-1615</t>
  </si>
  <si>
    <t xml:space="preserve">25-6-2071</t>
  </si>
  <si>
    <t xml:space="preserve">25-7-61</t>
  </si>
  <si>
    <t xml:space="preserve">25-5-2037</t>
  </si>
  <si>
    <t xml:space="preserve">1,4,5a6 </t>
  </si>
  <si>
    <t xml:space="preserve">25-4-1763</t>
  </si>
  <si>
    <t xml:space="preserve">24-3-1723</t>
  </si>
  <si>
    <t xml:space="preserve">25-6-2072</t>
  </si>
  <si>
    <t xml:space="preserve">25-7-62</t>
  </si>
  <si>
    <t xml:space="preserve">25-6-2077</t>
  </si>
  <si>
    <t xml:space="preserve">5a6</t>
  </si>
  <si>
    <t xml:space="preserve">Deny</t>
  </si>
  <si>
    <t xml:space="preserve">25-4-1781</t>
  </si>
  <si>
    <t xml:space="preserve">2, 9</t>
  </si>
  <si>
    <t xml:space="preserve">24-10-548</t>
  </si>
  <si>
    <t xml:space="preserve">30 days</t>
  </si>
  <si>
    <t xml:space="preserve">25-6-2073</t>
  </si>
  <si>
    <t xml:space="preserve">25-7-79</t>
  </si>
  <si>
    <t xml:space="preserve">25-6-2088</t>
  </si>
  <si>
    <t xml:space="preserve">25-4-1789</t>
  </si>
  <si>
    <t xml:space="preserve">24-11-886</t>
  </si>
  <si>
    <t xml:space="preserve">3 days</t>
  </si>
  <si>
    <t xml:space="preserve">25-6-2080</t>
  </si>
  <si>
    <t xml:space="preserve">25-7-84</t>
  </si>
  <si>
    <t xml:space="preserve">25-6-2172</t>
  </si>
  <si>
    <t xml:space="preserve">25-4-1794</t>
  </si>
  <si>
    <t xml:space="preserve">4,9,10</t>
  </si>
  <si>
    <t xml:space="preserve">24-12-949</t>
  </si>
  <si>
    <t xml:space="preserve">Warning</t>
  </si>
  <si>
    <t xml:space="preserve">25-6-2082</t>
  </si>
  <si>
    <t xml:space="preserve">25-7-85</t>
  </si>
  <si>
    <t xml:space="preserve">25-7-69</t>
  </si>
  <si>
    <t xml:space="preserve">25-5-1843</t>
  </si>
  <si>
    <t xml:space="preserve">25-1-1142</t>
  </si>
  <si>
    <t xml:space="preserve">25-6-2089</t>
  </si>
  <si>
    <t xml:space="preserve">25-7-86</t>
  </si>
  <si>
    <t xml:space="preserve">25-7-71</t>
  </si>
  <si>
    <t xml:space="preserve">5a5, 5a6</t>
  </si>
  <si>
    <t xml:space="preserve">25-5-1848</t>
  </si>
  <si>
    <t xml:space="preserve">1, 9</t>
  </si>
  <si>
    <t xml:space="preserve">25-6-2090</t>
  </si>
  <si>
    <t xml:space="preserve">25-7-87</t>
  </si>
  <si>
    <t xml:space="preserve">24-4-1685</t>
  </si>
  <si>
    <t xml:space="preserve">1,2,4,9</t>
  </si>
  <si>
    <t xml:space="preserve">25-5-1884</t>
  </si>
  <si>
    <t xml:space="preserve">25-6-2091</t>
  </si>
  <si>
    <t xml:space="preserve">25-7-88</t>
  </si>
  <si>
    <t xml:space="preserve">24-4-1809</t>
  </si>
  <si>
    <t xml:space="preserve">1,4,5a6,8,9</t>
  </si>
  <si>
    <t xml:space="preserve">25-5-1886</t>
  </si>
  <si>
    <t xml:space="preserve">25-6-2092</t>
  </si>
  <si>
    <t xml:space="preserve">25-7-89</t>
  </si>
  <si>
    <t xml:space="preserve">25-5-1872</t>
  </si>
  <si>
    <t xml:space="preserve">25-5-1898</t>
  </si>
  <si>
    <t xml:space="preserve">Petitions Submitted by Educators</t>
  </si>
  <si>
    <t xml:space="preserve">25-6-2094</t>
  </si>
  <si>
    <t xml:space="preserve">25-7-90</t>
  </si>
  <si>
    <t xml:space="preserve">24-9-490</t>
  </si>
  <si>
    <t xml:space="preserve">25-5-1899</t>
  </si>
  <si>
    <t xml:space="preserve">Sanction</t>
  </si>
  <si>
    <t xml:space="preserve">Date</t>
  </si>
  <si>
    <t xml:space="preserve">25-6-2095</t>
  </si>
  <si>
    <t xml:space="preserve">25-7-91</t>
  </si>
  <si>
    <t xml:space="preserve">24-10-640</t>
  </si>
  <si>
    <t xml:space="preserve">25-5-1901</t>
  </si>
  <si>
    <t xml:space="preserve">1,2,9</t>
  </si>
  <si>
    <t xml:space="preserve">25-5-2007</t>
  </si>
  <si>
    <t xml:space="preserve">Vol Surrender</t>
  </si>
  <si>
    <t xml:space="preserve">Admin closure</t>
  </si>
  <si>
    <t xml:space="preserve">25-6-2096</t>
  </si>
  <si>
    <t xml:space="preserve">25-7-92</t>
  </si>
  <si>
    <t xml:space="preserve">24-11-870</t>
  </si>
  <si>
    <t xml:space="preserve">25-5-1910</t>
  </si>
  <si>
    <t xml:space="preserve">1, 2, 4, 9</t>
  </si>
  <si>
    <t xml:space="preserve">25-5-2043</t>
  </si>
  <si>
    <t xml:space="preserve">Denial</t>
  </si>
  <si>
    <t xml:space="preserve">  Sept. 12, 2013</t>
  </si>
  <si>
    <t xml:space="preserve">Grant</t>
  </si>
  <si>
    <t xml:space="preserve">25-6-2097</t>
  </si>
  <si>
    <t xml:space="preserve">25-7-93</t>
  </si>
  <si>
    <t xml:space="preserve">24-11-889</t>
  </si>
  <si>
    <t xml:space="preserve">25-5-1940</t>
  </si>
  <si>
    <t xml:space="preserve">25-6-2194</t>
  </si>
  <si>
    <t xml:space="preserve"> March 31, 2022</t>
  </si>
  <si>
    <t xml:space="preserve">25-6-2098</t>
  </si>
  <si>
    <t xml:space="preserve">25-7-94</t>
  </si>
  <si>
    <t xml:space="preserve">25-1-1179</t>
  </si>
  <si>
    <t xml:space="preserve">25-5-1942</t>
  </si>
  <si>
    <t xml:space="preserve">25-6-2099</t>
  </si>
  <si>
    <t xml:space="preserve">25-7-95</t>
  </si>
  <si>
    <t xml:space="preserve">25-1-1267</t>
  </si>
  <si>
    <t xml:space="preserve">25-5-1965</t>
  </si>
  <si>
    <t xml:space="preserve">25-6-2100</t>
  </si>
  <si>
    <t xml:space="preserve">25-7-96</t>
  </si>
  <si>
    <t xml:space="preserve">NJ</t>
  </si>
  <si>
    <t xml:space="preserve">25-2-1278</t>
  </si>
  <si>
    <t xml:space="preserve">25-5-1966</t>
  </si>
  <si>
    <t xml:space="preserve">25-6-2101</t>
  </si>
  <si>
    <t xml:space="preserve">25-7-97</t>
  </si>
  <si>
    <t xml:space="preserve">25-2-1389</t>
  </si>
  <si>
    <t xml:space="preserve">2,4,9</t>
  </si>
  <si>
    <t xml:space="preserve">25-5-2029</t>
  </si>
  <si>
    <t xml:space="preserve">5a2,5a6</t>
  </si>
  <si>
    <t xml:space="preserve">25-6-2102</t>
  </si>
  <si>
    <t xml:space="preserve">25-7-98</t>
  </si>
  <si>
    <t xml:space="preserve">25-3-1518</t>
  </si>
  <si>
    <t xml:space="preserve">25-7-35</t>
  </si>
  <si>
    <t xml:space="preserve">1,4, 5a6, 5a7 (2018-2022),8, 9, 9 (2018-2022), 10 (2018-2022)</t>
  </si>
  <si>
    <t xml:space="preserve">.</t>
  </si>
  <si>
    <t xml:space="preserve">25-6-2103</t>
  </si>
  <si>
    <t xml:space="preserve">25-7-100</t>
  </si>
  <si>
    <t xml:space="preserve">25-3-1525</t>
  </si>
  <si>
    <t xml:space="preserve">25-6-2104</t>
  </si>
  <si>
    <t xml:space="preserve">25-7-101</t>
  </si>
  <si>
    <t xml:space="preserve">Other Business</t>
  </si>
  <si>
    <t xml:space="preserve">25-6-2106</t>
  </si>
  <si>
    <t xml:space="preserve">25-7-102</t>
  </si>
  <si>
    <t xml:space="preserve">Findings</t>
  </si>
  <si>
    <t xml:space="preserve">25-6-2107</t>
  </si>
  <si>
    <t xml:space="preserve">25-7-105</t>
  </si>
  <si>
    <t xml:space="preserve">25-5-1874</t>
  </si>
  <si>
    <t xml:space="preserve">Unable effect service.</t>
  </si>
  <si>
    <t xml:space="preserve">Hold New App</t>
  </si>
  <si>
    <t xml:space="preserve">25-6-2108</t>
  </si>
  <si>
    <t xml:space="preserve">25-7-106</t>
  </si>
  <si>
    <t xml:space="preserve">Standards</t>
  </si>
  <si>
    <t xml:space="preserve">25-5-2006</t>
  </si>
  <si>
    <t xml:space="preserve">Supplemental complaint</t>
  </si>
  <si>
    <t xml:space="preserve">25-6-2109</t>
  </si>
  <si>
    <t xml:space="preserve">25-7-107</t>
  </si>
  <si>
    <t xml:space="preserve">Legal Issues</t>
  </si>
  <si>
    <t xml:space="preserve">6. Remunerative Conduct</t>
  </si>
  <si>
    <t xml:space="preserve">25-5-2010</t>
  </si>
  <si>
    <t xml:space="preserve">25-6-2110</t>
  </si>
  <si>
    <t xml:space="preserve">25-7-108</t>
  </si>
  <si>
    <t xml:space="preserve">Conduct with Students</t>
  </si>
  <si>
    <t xml:space="preserve">7. Confidentiality</t>
  </si>
  <si>
    <t xml:space="preserve">25-6-2111</t>
  </si>
  <si>
    <t xml:space="preserve">25-7-109</t>
  </si>
  <si>
    <t xml:space="preserve">Alcohol/Drugs</t>
  </si>
  <si>
    <t xml:space="preserve">8. Required Reports</t>
  </si>
  <si>
    <t xml:space="preserve">25-6-2112</t>
  </si>
  <si>
    <t xml:space="preserve">25-7-110</t>
  </si>
  <si>
    <t xml:space="preserve">Honesty</t>
  </si>
  <si>
    <t xml:space="preserve">9. Professional Conduct</t>
  </si>
  <si>
    <t xml:space="preserve">25-6-2113</t>
  </si>
  <si>
    <t xml:space="preserve">25-7-111</t>
  </si>
  <si>
    <t xml:space="preserve">Public Funds</t>
  </si>
  <si>
    <t xml:space="preserve">10. Testing</t>
  </si>
  <si>
    <t xml:space="preserve">25-7-112</t>
  </si>
  <si>
    <t xml:space="preserve">25-7-113</t>
  </si>
  <si>
    <t xml:space="preserve">25-7-114</t>
  </si>
  <si>
    <t xml:space="preserve">25-7-115</t>
  </si>
  <si>
    <t xml:space="preserve">25-7-116</t>
  </si>
  <si>
    <t xml:space="preserve">25-7-117</t>
  </si>
  <si>
    <t xml:space="preserve">25-7-118</t>
  </si>
  <si>
    <t xml:space="preserve">25-7-119</t>
  </si>
  <si>
    <t xml:space="preserve">25-7-120</t>
  </si>
  <si>
    <t xml:space="preserve">25-7-121</t>
  </si>
  <si>
    <t xml:space="preserve">HNA</t>
  </si>
  <si>
    <t xml:space="preserve">REMAND</t>
  </si>
  <si>
    <t xml:space="preserve">INVESTIGATE</t>
  </si>
  <si>
    <t xml:space="preserve">NO JURIS</t>
  </si>
  <si>
    <t xml:space="preserve">TOTAL</t>
  </si>
</sst>
</file>

<file path=xl/styles.xml><?xml version="1.0" encoding="utf-8"?>
<styleSheet xmlns="http://schemas.openxmlformats.org/spreadsheetml/2006/main">
  <numFmts count="11">
    <numFmt numFmtId="164" formatCode="General"/>
    <numFmt numFmtId="165" formatCode="[$-409]mmm\-yy"/>
    <numFmt numFmtId="166" formatCode="@"/>
    <numFmt numFmtId="167" formatCode="0."/>
    <numFmt numFmtId="168" formatCode="0.\ "/>
    <numFmt numFmtId="169" formatCode="[$-409]mmmm\ d&quot;, &quot;yyyy;@"/>
    <numFmt numFmtId="170" formatCode="m/d/yy;@"/>
    <numFmt numFmtId="171" formatCode="m/d/yyyy;@"/>
    <numFmt numFmtId="172" formatCode="0.0%"/>
    <numFmt numFmtId="173" formatCode="0%"/>
    <numFmt numFmtId="174" formatCode="General"/>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b val="true"/>
      <sz val="12"/>
      <name val="Arial"/>
      <family val="2"/>
    </font>
    <font>
      <i val="true"/>
      <sz val="12"/>
      <name val="Arial"/>
      <family val="2"/>
    </font>
    <font>
      <sz val="12"/>
      <name val="Arial"/>
      <family val="2"/>
    </font>
    <font>
      <b val="true"/>
      <sz val="10"/>
      <name val="Arial"/>
      <family val="2"/>
    </font>
    <font>
      <sz val="10"/>
      <name val="Arial"/>
      <family val="2"/>
    </font>
    <font>
      <b val="true"/>
      <sz val="8"/>
      <color rgb="FFFF0000"/>
      <name val="Arial Black"/>
      <family val="2"/>
    </font>
    <font>
      <b val="true"/>
      <sz val="8"/>
      <name val="Arial"/>
      <family val="2"/>
    </font>
    <font>
      <sz val="8"/>
      <name val="Arial"/>
      <family val="2"/>
    </font>
    <font>
      <b val="true"/>
      <sz val="8"/>
      <name val="Arial Narrow"/>
      <family val="2"/>
    </font>
    <font>
      <sz val="8"/>
      <color rgb="FF000000"/>
      <name val="Times New Roman"/>
      <family val="1"/>
    </font>
    <font>
      <sz val="8"/>
      <name val="Times New Roman"/>
      <family val="1"/>
    </font>
    <font>
      <sz val="9"/>
      <name val="Arial Narrow"/>
      <family val="2"/>
    </font>
    <font>
      <sz val="8"/>
      <name val="Arial Narrow"/>
      <family val="2"/>
    </font>
    <font>
      <i val="true"/>
      <sz val="10"/>
      <name val="Times New Roman"/>
      <family val="1"/>
    </font>
    <font>
      <b val="true"/>
      <sz val="10"/>
      <color rgb="FFFF0000"/>
      <name val="Arial Black"/>
      <family val="2"/>
    </font>
    <font>
      <b val="true"/>
      <sz val="10"/>
      <color rgb="FFFF0000"/>
      <name val="Times New Roman"/>
      <family val="1"/>
    </font>
    <font>
      <sz val="10"/>
      <name val="Arial Narrow"/>
      <family val="2"/>
    </font>
    <font>
      <b val="true"/>
      <sz val="10"/>
      <name val="Arial Narrow"/>
      <family val="2"/>
    </font>
    <font>
      <sz val="9"/>
      <name val="Arial"/>
      <family val="2"/>
    </font>
    <font>
      <b val="true"/>
      <sz val="12"/>
      <name val="Times New Roman"/>
      <family val="1"/>
    </font>
    <font>
      <b val="true"/>
      <sz val="11"/>
      <name val="Arial"/>
      <family val="2"/>
    </font>
    <font>
      <b val="true"/>
      <sz val="9"/>
      <name val="Arial Narrow"/>
      <family val="2"/>
    </font>
    <font>
      <sz val="10"/>
      <name val="Calibri"/>
      <family val="2"/>
    </font>
    <font>
      <b val="true"/>
      <sz val="10"/>
      <name val="Calibri"/>
      <family val="2"/>
    </font>
    <font>
      <b val="true"/>
      <sz val="10"/>
      <color rgb="FF800080"/>
      <name val="Calibri"/>
      <family val="2"/>
    </font>
    <font>
      <b val="true"/>
      <sz val="9"/>
      <name val="Arial"/>
      <family val="2"/>
    </font>
    <font>
      <b val="true"/>
      <sz val="10"/>
      <color rgb="FF0066CC"/>
      <name val="Calibri"/>
      <family val="2"/>
    </font>
    <font>
      <b val="true"/>
      <sz val="10"/>
      <color rgb="FFFF0000"/>
      <name val="Arial"/>
      <family val="2"/>
    </font>
    <font>
      <sz val="10"/>
      <color rgb="FF000000"/>
      <name val="Calibri"/>
      <family val="2"/>
    </font>
    <font>
      <b val="true"/>
      <sz val="10"/>
      <color rgb="FF993300"/>
      <name val="Calibri"/>
      <family val="2"/>
    </font>
    <font>
      <b val="true"/>
      <sz val="9"/>
      <color rgb="FF0000FF"/>
      <name val="Arial"/>
      <family val="2"/>
    </font>
    <font>
      <sz val="10"/>
      <color rgb="FF660066"/>
      <name val="Arial"/>
      <family val="2"/>
    </font>
  </fonts>
  <fills count="10">
    <fill>
      <patternFill patternType="none"/>
    </fill>
    <fill>
      <patternFill patternType="gray125"/>
    </fill>
    <fill>
      <patternFill patternType="solid">
        <fgColor rgb="FFFFFF99"/>
        <bgColor rgb="FFFFFFCC"/>
      </patternFill>
    </fill>
    <fill>
      <patternFill patternType="solid">
        <fgColor rgb="FF99CCFF"/>
        <bgColor rgb="FFB4B4B4"/>
      </patternFill>
    </fill>
    <fill>
      <patternFill patternType="solid">
        <fgColor rgb="FFFFFFFF"/>
        <bgColor rgb="FFFFFFCC"/>
      </patternFill>
    </fill>
    <fill>
      <patternFill patternType="solid">
        <fgColor rgb="FFB4B4B4"/>
        <bgColor rgb="FF969696"/>
      </patternFill>
    </fill>
    <fill>
      <patternFill patternType="solid">
        <fgColor rgb="FFCCFFFF"/>
        <bgColor rgb="FFCCFFFF"/>
      </patternFill>
    </fill>
    <fill>
      <patternFill patternType="solid">
        <fgColor rgb="FFFFFF00"/>
        <bgColor rgb="FFFFFF00"/>
      </patternFill>
    </fill>
    <fill>
      <patternFill patternType="solid">
        <fgColor rgb="FFDFDFDF"/>
        <bgColor rgb="FFCCFFCC"/>
      </patternFill>
    </fill>
    <fill>
      <patternFill patternType="solid">
        <fgColor rgb="FFFFCC00"/>
        <bgColor rgb="FFFFFF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7" fontId="13" fillId="5" borderId="10" xfId="0" applyFont="true" applyBorder="true" applyAlignment="true" applyProtection="false">
      <alignment horizontal="center" vertical="bottom" textRotation="0" wrapText="false" indent="0" shrinkToFit="false"/>
      <protection locked="true" hidden="false"/>
    </xf>
    <xf numFmtId="167" fontId="15" fillId="5" borderId="11" xfId="0" applyFont="true" applyBorder="true" applyAlignment="true" applyProtection="false">
      <alignment horizontal="center" vertical="bottom" textRotation="0" wrapText="false" indent="0" shrinkToFit="false"/>
      <protection locked="true" hidden="false"/>
    </xf>
    <xf numFmtId="167" fontId="13" fillId="5" borderId="11"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5" borderId="10" xfId="0" applyFont="true" applyBorder="true" applyAlignment="true" applyProtection="false">
      <alignment horizontal="general" vertical="center" textRotation="0" wrapText="false" indent="0" shrinkToFit="false"/>
      <protection locked="true" hidden="false"/>
    </xf>
    <xf numFmtId="167" fontId="13" fillId="5" borderId="11"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5"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center" vertical="top" textRotation="0" wrapText="false" indent="0" shrinkToFit="false"/>
      <protection locked="true" hidden="false"/>
    </xf>
    <xf numFmtId="167" fontId="13" fillId="0" borderId="17" xfId="0" applyFont="true" applyBorder="true" applyAlignment="true" applyProtection="false">
      <alignment horizontal="general" vertical="top"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right" vertical="top"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3" fillId="5"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5" borderId="26" xfId="0" applyFont="true" applyBorder="true" applyAlignment="true" applyProtection="false">
      <alignment horizontal="general" vertical="center" textRotation="0" wrapText="false" indent="0" shrinkToFit="false"/>
      <protection locked="true" hidden="false"/>
    </xf>
    <xf numFmtId="166" fontId="15" fillId="5" borderId="27" xfId="0" applyFont="true" applyBorder="true" applyAlignment="true" applyProtection="false">
      <alignment horizontal="center" vertical="top" textRotation="0" wrapText="false" indent="0" shrinkToFit="false"/>
      <protection locked="true" hidden="false"/>
    </xf>
    <xf numFmtId="167" fontId="13" fillId="5" borderId="28" xfId="0" applyFont="true" applyBorder="true" applyAlignment="true" applyProtection="false">
      <alignment horizontal="general" vertical="center" textRotation="0" wrapText="false" indent="0" shrinkToFit="false"/>
      <protection locked="true" hidden="false"/>
    </xf>
    <xf numFmtId="166" fontId="15" fillId="5" borderId="29" xfId="0" applyFont="true" applyBorder="true" applyAlignment="true" applyProtection="false">
      <alignment horizontal="center" vertical="top" textRotation="0" wrapText="false" indent="0" shrinkToFit="false"/>
      <protection locked="tru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7" fontId="13" fillId="5" borderId="31" xfId="0" applyFont="true" applyBorder="true" applyAlignment="true" applyProtection="false">
      <alignment horizontal="general" vertical="center" textRotation="0" wrapText="false" indent="0" shrinkToFit="false"/>
      <protection locked="true" hidden="false"/>
    </xf>
    <xf numFmtId="166" fontId="15" fillId="5"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8" fillId="6" borderId="16" xfId="0" applyFont="true" applyBorder="true" applyAlignment="true" applyProtection="false">
      <alignment horizontal="left" vertical="top" textRotation="0" wrapText="false" indent="0" shrinkToFit="false"/>
      <protection locked="true" hidden="false"/>
    </xf>
    <xf numFmtId="168" fontId="13" fillId="6" borderId="17"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3" fillId="4" borderId="6"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64" fontId="22" fillId="6" borderId="34"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top" textRotation="0" wrapText="false" indent="0" shrinkToFit="false"/>
      <protection locked="true" hidden="false"/>
    </xf>
    <xf numFmtId="164" fontId="26" fillId="6" borderId="6" xfId="0" applyFont="true" applyBorder="true" applyAlignment="true" applyProtection="false">
      <alignment horizontal="center" vertical="top"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true" indent="0" shrinkToFit="false"/>
      <protection locked="true" hidden="false"/>
    </xf>
    <xf numFmtId="164" fontId="22" fillId="6" borderId="6" xfId="0" applyFont="true" applyBorder="true" applyAlignment="true" applyProtection="false">
      <alignment horizontal="center" vertical="top" textRotation="0" wrapText="false" indent="0" shrinkToFit="false"/>
      <protection locked="true" hidden="false"/>
    </xf>
    <xf numFmtId="164" fontId="13" fillId="6" borderId="15" xfId="0" applyFont="true" applyBorder="true" applyAlignment="true" applyProtection="false">
      <alignment horizontal="center" vertical="bottom" textRotation="0" wrapText="tru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general" vertical="top" textRotation="0" wrapText="false" indent="0" shrinkToFit="false"/>
      <protection locked="true" hidden="false"/>
    </xf>
    <xf numFmtId="164" fontId="27" fillId="4" borderId="6" xfId="0" applyFont="true" applyBorder="true" applyAlignment="true" applyProtection="false">
      <alignment horizontal="center" vertical="top" textRotation="0" wrapText="false" indent="0" shrinkToFit="false" readingOrder="1"/>
      <protection locked="true" hidden="false"/>
    </xf>
    <xf numFmtId="164" fontId="28" fillId="4" borderId="34" xfId="0" applyFont="true" applyBorder="true" applyAlignment="true" applyProtection="false">
      <alignment horizontal="center" vertical="top" textRotation="0" wrapText="true" indent="0" shrinkToFit="false"/>
      <protection locked="true" hidden="false"/>
    </xf>
    <xf numFmtId="168" fontId="22" fillId="0" borderId="6" xfId="0" applyFont="true" applyBorder="true" applyAlignment="true" applyProtection="false">
      <alignment horizontal="center" vertical="top" textRotation="0" wrapText="false" indent="0" shrinkToFit="false"/>
      <protection locked="true" hidden="false"/>
    </xf>
    <xf numFmtId="164" fontId="29" fillId="4" borderId="6" xfId="0" applyFont="true" applyBorder="true" applyAlignment="true" applyProtection="false">
      <alignment horizontal="center" vertical="top" textRotation="0" wrapText="true" indent="0" shrinkToFit="false"/>
      <protection locked="true" hidden="false"/>
    </xf>
    <xf numFmtId="168" fontId="30" fillId="0" borderId="6" xfId="0" applyFont="true" applyBorder="true" applyAlignment="true" applyProtection="false">
      <alignment horizontal="center" vertical="top" textRotation="0" wrapText="false" indent="0" shrinkToFit="false"/>
      <protection locked="true" hidden="false"/>
    </xf>
    <xf numFmtId="164" fontId="28" fillId="4" borderId="15" xfId="0" applyFont="true" applyBorder="true" applyAlignment="true" applyProtection="false">
      <alignment horizontal="center" vertical="top" textRotation="0" wrapText="true" indent="0" shrinkToFit="false"/>
      <protection locked="true" hidden="false"/>
    </xf>
    <xf numFmtId="164" fontId="27" fillId="4" borderId="7" xfId="0" applyFont="true" applyBorder="true" applyAlignment="true" applyProtection="false">
      <alignment horizontal="center" vertical="top" textRotation="0" wrapText="false" indent="0" shrinkToFit="false"/>
      <protection locked="true" hidden="false"/>
    </xf>
    <xf numFmtId="164" fontId="27" fillId="4" borderId="6" xfId="0" applyFont="true" applyBorder="true" applyAlignment="true" applyProtection="false">
      <alignment horizontal="center" vertical="top" textRotation="0" wrapText="true" indent="0" shrinkToFit="false"/>
      <protection locked="true" hidden="false"/>
    </xf>
    <xf numFmtId="164" fontId="28" fillId="4" borderId="1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31" fillId="4" borderId="34"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top" textRotation="0" wrapText="true" indent="0" shrinkToFit="false"/>
      <protection locked="true" hidden="false"/>
    </xf>
    <xf numFmtId="164" fontId="31" fillId="4" borderId="6" xfId="0" applyFont="true" applyBorder="true" applyAlignment="true" applyProtection="false">
      <alignment horizontal="center" vertical="top" textRotation="0" wrapText="true" indent="0" shrinkToFit="false"/>
      <protection locked="true" hidden="false"/>
    </xf>
    <xf numFmtId="164" fontId="29" fillId="4" borderId="1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general" vertical="top" textRotation="0" wrapText="fals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7" fillId="4" borderId="36" xfId="0" applyFont="true" applyBorder="true" applyAlignment="true" applyProtection="false">
      <alignment horizontal="center" vertical="top" textRotation="0" wrapText="fals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left" vertical="center" textRotation="0" wrapText="false" indent="0" shrinkToFit="false"/>
      <protection locked="true" hidden="false"/>
    </xf>
    <xf numFmtId="164" fontId="7" fillId="6" borderId="21"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center" vertical="bottom" textRotation="0" wrapText="false" indent="0" shrinkToFit="false"/>
      <protection locked="true" hidden="false"/>
    </xf>
    <xf numFmtId="164" fontId="8" fillId="6" borderId="21" xfId="0" applyFont="true" applyBorder="true" applyAlignment="fals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top" textRotation="0" wrapText="tru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11" fillId="6" borderId="33" xfId="0" applyFont="true" applyBorder="true" applyAlignment="true" applyProtection="false">
      <alignment horizontal="center" vertical="bottom" textRotation="0" wrapText="false" indent="0" shrinkToFit="false"/>
      <protection locked="true" hidden="false"/>
    </xf>
    <xf numFmtId="164" fontId="11" fillId="6" borderId="3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center" vertical="top" textRotation="0" wrapText="false" indent="0" shrinkToFit="false" readingOrder="1"/>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4" borderId="6" xfId="0"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33" fillId="4" borderId="6" xfId="0" applyFont="true" applyBorder="true" applyAlignment="true" applyProtection="false">
      <alignment horizontal="center" vertical="center" textRotation="0" wrapText="false" indent="0" shrinkToFit="false" readingOrder="1"/>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false" indent="0" shrinkToFit="false" readingOrder="1"/>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general" vertical="center" textRotation="0" wrapText="false" indent="0" shrinkToFit="false"/>
      <protection locked="true" hidden="false"/>
    </xf>
    <xf numFmtId="168" fontId="22" fillId="8" borderId="31" xfId="0" applyFont="true" applyBorder="true" applyAlignment="true" applyProtection="false">
      <alignment horizontal="general" vertical="center" textRotation="0" wrapText="false" indent="0" shrinkToFit="false"/>
      <protection locked="true" hidden="false"/>
    </xf>
    <xf numFmtId="168" fontId="22" fillId="8" borderId="37" xfId="0" applyFont="true" applyBorder="true" applyAlignment="true" applyProtection="false">
      <alignment horizontal="general" vertical="center" textRotation="0" wrapText="false" indent="0" shrinkToFit="false"/>
      <protection locked="true" hidden="false"/>
    </xf>
    <xf numFmtId="168" fontId="22" fillId="8" borderId="32"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6" borderId="21" xfId="0" applyFont="true" applyBorder="true" applyAlignment="true" applyProtection="false">
      <alignment horizontal="left" vertical="center" textRotation="0" wrapText="false" indent="0" shrinkToFit="false"/>
      <protection locked="true" hidden="false"/>
    </xf>
    <xf numFmtId="164" fontId="8" fillId="6" borderId="22"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top" textRotation="0" wrapText="false" indent="0" shrinkToFit="false" readingOrder="1"/>
      <protection locked="true" hidden="false"/>
    </xf>
    <xf numFmtId="168" fontId="13" fillId="0" borderId="3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13" fillId="0" borderId="3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7" fillId="0" borderId="6" xfId="0" applyFont="true" applyBorder="true" applyAlignment="true" applyProtection="false">
      <alignment horizontal="center" vertical="top" textRotation="0" wrapText="false" indent="0" shrinkToFit="false" readingOrder="1"/>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3" fillId="0" borderId="39"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4" borderId="18" xfId="0" applyFont="true" applyBorder="true" applyAlignment="true" applyProtection="false">
      <alignment horizontal="center" vertical="top" textRotation="0" wrapText="true" indent="0" shrinkToFit="false"/>
      <protection locked="true" hidden="false"/>
    </xf>
    <xf numFmtId="164" fontId="29" fillId="4" borderId="18"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readingOrder="1"/>
      <protection locked="true" hidden="false"/>
    </xf>
    <xf numFmtId="164" fontId="27" fillId="4" borderId="12" xfId="0" applyFont="true" applyBorder="true" applyAlignment="true" applyProtection="false">
      <alignment horizontal="center" vertical="top" textRotation="0" wrapText="false" indent="0" shrinkToFit="false" readingOrder="1"/>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8" fontId="22" fillId="0" borderId="12" xfId="0" applyFont="true" applyBorder="true" applyAlignment="true" applyProtection="false">
      <alignment horizontal="center" vertical="top" textRotation="0" wrapText="fals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8" fontId="30"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readingOrder="1"/>
      <protection locked="true" hidden="false"/>
    </xf>
    <xf numFmtId="164" fontId="34" fillId="4" borderId="35" xfId="0" applyFont="true" applyBorder="true" applyAlignment="true" applyProtection="false">
      <alignment horizontal="center" vertical="top"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readingOrder="1"/>
      <protection locked="true" hidden="false"/>
    </xf>
    <xf numFmtId="164" fontId="35" fillId="4" borderId="0" xfId="0" applyFont="true" applyBorder="true" applyAlignment="true" applyProtection="false">
      <alignment horizontal="center" vertical="top" textRotation="0" wrapText="true" indent="0" shrinkToFit="false" readingOrder="1"/>
      <protection locked="true" hidden="false"/>
    </xf>
    <xf numFmtId="168" fontId="3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6" fontId="30" fillId="6" borderId="40" xfId="0" applyFont="true" applyBorder="true" applyAlignment="true" applyProtection="false">
      <alignment horizontal="center" vertical="center" textRotation="0" wrapText="false" indent="0" shrinkToFit="false"/>
      <protection locked="true" hidden="false"/>
    </xf>
    <xf numFmtId="166" fontId="30" fillId="6" borderId="41" xfId="0" applyFont="true" applyBorder="true" applyAlignment="true" applyProtection="false">
      <alignment horizontal="center" vertical="center" textRotation="0" wrapText="false" indent="0" shrinkToFit="false"/>
      <protection locked="true" hidden="false"/>
    </xf>
    <xf numFmtId="164" fontId="30" fillId="6" borderId="41" xfId="0" applyFont="true" applyBorder="true" applyAlignment="true" applyProtection="false">
      <alignment horizontal="center" vertical="center" textRotation="0" wrapText="false" indent="0" shrinkToFit="false"/>
      <protection locked="true" hidden="false"/>
    </xf>
    <xf numFmtId="164" fontId="30" fillId="9" borderId="4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4" fontId="8"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72" fontId="8"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12.9921875" defaultRowHeight="12.75" zeroHeight="false" outlineLevelRow="0" outlineLevelCol="0"/>
  <cols>
    <col collapsed="false" customWidth="true" hidden="false" outlineLevel="0" max="1" min="1" style="0" width="2.99"/>
    <col collapsed="false" customWidth="true" hidden="false" outlineLevel="0" max="2" min="2" style="0" width="8.56"/>
    <col collapsed="false" customWidth="true" hidden="false" outlineLevel="0" max="3" min="3" style="0" width="2.99"/>
    <col collapsed="false" customWidth="true" hidden="false" outlineLevel="0" max="4" min="4" style="0" width="9.14"/>
    <col collapsed="false" customWidth="true" hidden="false" outlineLevel="0" max="5" min="5" style="0" width="3.28"/>
    <col collapsed="false" customWidth="true" hidden="false" outlineLevel="0" max="6" min="6" style="0" width="9.14"/>
    <col collapsed="false" customWidth="true" hidden="false" outlineLevel="0" max="7" min="7" style="0" width="3.28"/>
    <col collapsed="false" customWidth="true" hidden="false" outlineLevel="0" max="8" min="8" style="0" width="9.14"/>
    <col collapsed="false" customWidth="true" hidden="false" outlineLevel="0" max="9" min="9" style="0" width="3.56"/>
    <col collapsed="false" customWidth="true" hidden="false" outlineLevel="0" max="10" min="10" style="0" width="9.14"/>
    <col collapsed="false" customWidth="true" hidden="false" outlineLevel="0" max="11" min="11" style="0" width="3.42"/>
    <col collapsed="false" customWidth="true" hidden="false" outlineLevel="0" max="12" min="12" style="0" width="9.14"/>
    <col collapsed="false" customWidth="true" hidden="false" outlineLevel="0" max="13" min="13" style="0" width="3.56"/>
    <col collapsed="false" customWidth="true" hidden="false" outlineLevel="0" max="14" min="14" style="0" width="9.14"/>
    <col collapsed="false" customWidth="true" hidden="false" outlineLevel="0" max="15" min="15" style="0" width="3.56"/>
    <col collapsed="false" customWidth="true" hidden="false" outlineLevel="0" max="16" min="16" style="0" width="9.14"/>
    <col collapsed="false" customWidth="true" hidden="false" outlineLevel="0" max="17" min="17" style="0" width="3.56"/>
    <col collapsed="false" customWidth="true" hidden="false" outlineLevel="0" max="18" min="18" style="0" width="9.14"/>
    <col collapsed="false" customWidth="true" hidden="false" outlineLevel="0" max="19" min="19" style="0" width="3.56"/>
    <col collapsed="false" customWidth="true" hidden="false" outlineLevel="0" max="20" min="20" style="0" width="9.41"/>
  </cols>
  <sheetData>
    <row r="1" s="5" customFormat="true" ht="16.5" hidden="false" customHeight="false" outlineLevel="0" collapsed="false">
      <c r="A1" s="1" t="s">
        <v>0</v>
      </c>
      <c r="B1" s="2"/>
      <c r="C1" s="2"/>
      <c r="D1" s="2"/>
      <c r="E1" s="2"/>
      <c r="F1" s="2"/>
      <c r="G1" s="2"/>
      <c r="H1" s="2"/>
      <c r="I1" s="2"/>
      <c r="J1" s="2"/>
      <c r="K1" s="2"/>
      <c r="L1" s="2"/>
      <c r="M1" s="2"/>
      <c r="N1" s="2"/>
      <c r="O1" s="2"/>
      <c r="P1" s="3"/>
      <c r="Q1" s="3"/>
      <c r="R1" s="3"/>
      <c r="S1" s="2"/>
      <c r="T1" s="4" t="s">
        <v>1</v>
      </c>
    </row>
    <row r="2" s="7" customFormat="true" ht="13.5" hidden="false" customHeight="false" outlineLevel="0" collapsed="false">
      <c r="A2" s="6" t="s">
        <v>2</v>
      </c>
      <c r="B2" s="6"/>
      <c r="C2" s="6"/>
      <c r="D2" s="6"/>
      <c r="E2" s="6"/>
      <c r="F2" s="6"/>
      <c r="G2" s="6"/>
      <c r="H2" s="6"/>
      <c r="I2" s="6"/>
      <c r="J2" s="6"/>
      <c r="K2" s="6"/>
      <c r="L2" s="6"/>
      <c r="M2" s="6"/>
      <c r="N2" s="6"/>
      <c r="O2" s="6"/>
      <c r="P2" s="6"/>
      <c r="Q2" s="6"/>
      <c r="R2" s="6"/>
      <c r="S2" s="6"/>
      <c r="T2" s="6"/>
      <c r="U2" s="0"/>
    </row>
    <row r="3" s="9" customFormat="true" ht="12.75" hidden="false" customHeight="true" outlineLevel="0" collapsed="false">
      <c r="A3" s="8" t="s">
        <v>3</v>
      </c>
      <c r="B3" s="8"/>
      <c r="C3" s="8"/>
      <c r="D3" s="8"/>
      <c r="E3" s="8"/>
      <c r="F3" s="8"/>
      <c r="G3" s="8"/>
      <c r="H3" s="8"/>
      <c r="I3" s="8"/>
      <c r="J3" s="8"/>
      <c r="K3" s="8"/>
      <c r="L3" s="8"/>
      <c r="M3" s="8"/>
      <c r="N3" s="8"/>
      <c r="O3" s="8"/>
      <c r="P3" s="8"/>
      <c r="Q3" s="8"/>
      <c r="R3" s="8"/>
      <c r="S3" s="8"/>
      <c r="T3" s="8"/>
      <c r="U3" s="0"/>
    </row>
    <row r="4" s="9" customFormat="true" ht="12.75" hidden="false" customHeight="true" outlineLevel="0" collapsed="false">
      <c r="A4" s="10" t="n">
        <v>1</v>
      </c>
      <c r="B4" s="11" t="s">
        <v>4</v>
      </c>
      <c r="C4" s="10" t="n">
        <v>3</v>
      </c>
      <c r="D4" s="11" t="s">
        <v>5</v>
      </c>
      <c r="E4" s="10" t="n">
        <v>5</v>
      </c>
      <c r="F4" s="11" t="s">
        <v>6</v>
      </c>
      <c r="G4" s="10" t="n">
        <v>7</v>
      </c>
      <c r="H4" s="11" t="s">
        <v>7</v>
      </c>
      <c r="I4" s="10" t="n">
        <v>9</v>
      </c>
      <c r="J4" s="11" t="s">
        <v>8</v>
      </c>
      <c r="K4" s="10" t="n">
        <v>11</v>
      </c>
      <c r="L4" s="11" t="s">
        <v>9</v>
      </c>
      <c r="M4" s="10" t="n">
        <v>13</v>
      </c>
      <c r="N4" s="11" t="s">
        <v>10</v>
      </c>
      <c r="O4" s="10" t="n">
        <v>15</v>
      </c>
      <c r="P4" s="11" t="s">
        <v>11</v>
      </c>
      <c r="Q4" s="10" t="n">
        <v>17</v>
      </c>
      <c r="R4" s="11" t="s">
        <v>12</v>
      </c>
      <c r="S4" s="12" t="n">
        <v>19</v>
      </c>
      <c r="T4" s="11" t="s">
        <v>13</v>
      </c>
      <c r="U4" s="0"/>
    </row>
    <row r="5" s="9" customFormat="true" ht="12.75" hidden="false" customHeight="true" outlineLevel="0" collapsed="false">
      <c r="A5" s="10" t="n">
        <v>2</v>
      </c>
      <c r="B5" s="11" t="s">
        <v>14</v>
      </c>
      <c r="C5" s="10" t="n">
        <v>4</v>
      </c>
      <c r="D5" s="11" t="s">
        <v>15</v>
      </c>
      <c r="E5" s="10" t="n">
        <v>6</v>
      </c>
      <c r="F5" s="11" t="s">
        <v>16</v>
      </c>
      <c r="G5" s="10" t="n">
        <v>8</v>
      </c>
      <c r="H5" s="11" t="s">
        <v>17</v>
      </c>
      <c r="I5" s="10" t="n">
        <v>10</v>
      </c>
      <c r="J5" s="11" t="s">
        <v>18</v>
      </c>
      <c r="K5" s="13" t="n">
        <v>12</v>
      </c>
      <c r="L5" s="11" t="s">
        <v>19</v>
      </c>
      <c r="M5" s="13" t="n">
        <v>14</v>
      </c>
      <c r="N5" s="11" t="s">
        <v>20</v>
      </c>
      <c r="O5" s="13" t="n">
        <v>16</v>
      </c>
      <c r="P5" s="11" t="s">
        <v>21</v>
      </c>
      <c r="Q5" s="14" t="n">
        <v>18</v>
      </c>
      <c r="R5" s="11" t="s">
        <v>22</v>
      </c>
      <c r="S5" s="14" t="n">
        <v>20</v>
      </c>
      <c r="T5" s="11" t="s">
        <v>23</v>
      </c>
      <c r="U5" s="0"/>
    </row>
    <row r="6" s="9" customFormat="true" ht="12.75" hidden="false" customHeight="true" outlineLevel="0" collapsed="false">
      <c r="A6" s="15"/>
      <c r="B6" s="16"/>
      <c r="C6" s="17"/>
      <c r="D6" s="16"/>
      <c r="E6" s="17"/>
      <c r="F6" s="16"/>
      <c r="G6" s="17"/>
      <c r="H6" s="16"/>
      <c r="I6" s="17"/>
      <c r="J6" s="17"/>
      <c r="K6" s="17"/>
      <c r="L6" s="17"/>
      <c r="M6" s="17"/>
      <c r="N6" s="17"/>
      <c r="O6" s="17"/>
      <c r="P6" s="17"/>
      <c r="Q6" s="17"/>
      <c r="R6" s="17"/>
      <c r="S6" s="18" t="n">
        <v>21</v>
      </c>
      <c r="T6" s="19" t="s">
        <v>24</v>
      </c>
      <c r="U6" s="0"/>
    </row>
    <row r="7" s="21" customFormat="true" ht="12.75" hidden="false" customHeight="true" outlineLevel="0" collapsed="false">
      <c r="A7" s="20" t="s">
        <v>25</v>
      </c>
      <c r="B7" s="20"/>
      <c r="C7" s="20"/>
      <c r="D7" s="20"/>
      <c r="E7" s="20"/>
      <c r="F7" s="20"/>
      <c r="G7" s="20"/>
      <c r="H7" s="20"/>
      <c r="I7" s="20"/>
      <c r="J7" s="20"/>
      <c r="K7" s="20"/>
      <c r="L7" s="20"/>
      <c r="M7" s="20"/>
      <c r="N7" s="20"/>
      <c r="O7" s="20"/>
      <c r="P7" s="20"/>
      <c r="Q7" s="20"/>
      <c r="R7" s="20"/>
      <c r="S7" s="20"/>
      <c r="T7" s="20"/>
      <c r="U7" s="0"/>
    </row>
    <row r="8" s="25" customFormat="true" ht="16.5" hidden="false" customHeight="true" outlineLevel="0" collapsed="false">
      <c r="A8" s="22" t="s">
        <v>26</v>
      </c>
      <c r="B8" s="23" t="s">
        <v>27</v>
      </c>
      <c r="C8" s="23" t="s">
        <v>28</v>
      </c>
      <c r="D8" s="23"/>
      <c r="E8" s="23" t="s">
        <v>29</v>
      </c>
      <c r="F8" s="23"/>
      <c r="G8" s="23" t="s">
        <v>30</v>
      </c>
      <c r="H8" s="23"/>
      <c r="I8" s="24" t="s">
        <v>31</v>
      </c>
      <c r="J8" s="24"/>
      <c r="K8" s="24"/>
      <c r="L8" s="24"/>
      <c r="M8" s="24"/>
      <c r="N8" s="24"/>
      <c r="O8" s="24"/>
      <c r="P8" s="24"/>
      <c r="Q8" s="24"/>
      <c r="R8" s="24"/>
      <c r="S8" s="24"/>
      <c r="T8" s="24"/>
    </row>
    <row r="9" s="25" customFormat="true" ht="13.5" hidden="false" customHeight="true" outlineLevel="0" collapsed="false">
      <c r="A9" s="26"/>
      <c r="B9" s="27"/>
      <c r="C9" s="28"/>
      <c r="D9" s="28"/>
      <c r="E9" s="28"/>
      <c r="F9" s="28"/>
      <c r="G9" s="28"/>
      <c r="H9" s="28"/>
      <c r="I9" s="29"/>
      <c r="J9" s="29"/>
      <c r="K9" s="29"/>
      <c r="L9" s="29"/>
      <c r="M9" s="29"/>
      <c r="N9" s="29"/>
      <c r="O9" s="29"/>
      <c r="P9" s="29"/>
      <c r="Q9" s="29"/>
      <c r="R9" s="29"/>
      <c r="S9" s="29"/>
      <c r="T9" s="29"/>
    </row>
    <row r="10" s="25" customFormat="true" ht="12.75" hidden="false" customHeight="false" outlineLevel="0" collapsed="false">
      <c r="A10" s="30" t="s">
        <v>32</v>
      </c>
      <c r="B10" s="30"/>
      <c r="C10" s="30"/>
      <c r="D10" s="30"/>
      <c r="E10" s="30"/>
      <c r="F10" s="30"/>
      <c r="G10" s="30"/>
      <c r="H10" s="30"/>
      <c r="I10" s="30"/>
      <c r="J10" s="30"/>
      <c r="K10" s="30"/>
      <c r="L10" s="30"/>
      <c r="M10" s="30"/>
      <c r="N10" s="30"/>
      <c r="O10" s="30"/>
      <c r="P10" s="30"/>
      <c r="Q10" s="30"/>
      <c r="R10" s="30"/>
      <c r="S10" s="30"/>
      <c r="T10" s="30"/>
    </row>
    <row r="11" s="36" customFormat="true" ht="13.5" hidden="false" customHeight="false" outlineLevel="0" collapsed="false">
      <c r="A11" s="31" t="n">
        <v>1</v>
      </c>
      <c r="B11" s="32" t="s">
        <v>33</v>
      </c>
      <c r="C11" s="33" t="n">
        <v>2</v>
      </c>
      <c r="D11" s="34" t="s">
        <v>34</v>
      </c>
      <c r="E11" s="26"/>
      <c r="F11" s="27"/>
      <c r="G11" s="27"/>
      <c r="H11" s="27"/>
      <c r="I11" s="27"/>
      <c r="J11" s="27"/>
      <c r="K11" s="27"/>
      <c r="L11" s="27"/>
      <c r="M11" s="27"/>
      <c r="N11" s="27"/>
      <c r="O11" s="27"/>
      <c r="P11" s="27"/>
      <c r="Q11" s="27"/>
      <c r="R11" s="27"/>
      <c r="S11" s="27"/>
      <c r="T11" s="35"/>
    </row>
    <row r="12" s="36" customFormat="true" ht="15.75" hidden="false" customHeight="false" outlineLevel="0" collapsed="false">
      <c r="A12" s="37" t="s">
        <v>35</v>
      </c>
      <c r="B12" s="38"/>
      <c r="C12" s="38"/>
      <c r="D12" s="38"/>
      <c r="E12" s="38"/>
      <c r="F12" s="38"/>
      <c r="G12" s="38"/>
      <c r="H12" s="38"/>
      <c r="I12" s="38"/>
      <c r="J12" s="38"/>
      <c r="K12" s="38"/>
      <c r="L12" s="38"/>
      <c r="M12" s="38"/>
      <c r="N12" s="38"/>
      <c r="O12" s="38"/>
      <c r="P12" s="38"/>
      <c r="Q12" s="39"/>
      <c r="R12" s="39"/>
      <c r="S12" s="38"/>
      <c r="T12" s="40"/>
    </row>
    <row r="13" s="36" customFormat="true" ht="15" hidden="false" customHeight="false" outlineLevel="0" collapsed="false">
      <c r="A13" s="41" t="s">
        <v>36</v>
      </c>
      <c r="B13" s="42"/>
      <c r="C13" s="42"/>
      <c r="D13" s="42"/>
      <c r="E13" s="42"/>
      <c r="F13" s="42"/>
      <c r="G13" s="42"/>
      <c r="H13" s="42"/>
      <c r="I13" s="42"/>
      <c r="J13" s="42"/>
      <c r="K13" s="42"/>
      <c r="L13" s="42"/>
      <c r="M13" s="42"/>
      <c r="N13" s="42"/>
      <c r="O13" s="42"/>
      <c r="P13" s="42"/>
      <c r="Q13" s="42"/>
      <c r="R13" s="42"/>
      <c r="S13" s="42"/>
      <c r="T13" s="43"/>
    </row>
    <row r="14" s="36" customFormat="true" ht="13.15" hidden="false" customHeight="true" outlineLevel="0" collapsed="false">
      <c r="A14" s="44" t="n">
        <v>1</v>
      </c>
      <c r="B14" s="45" t="s">
        <v>37</v>
      </c>
      <c r="C14" s="46" t="n">
        <v>11</v>
      </c>
      <c r="D14" s="45" t="s">
        <v>38</v>
      </c>
      <c r="E14" s="46" t="n">
        <v>21</v>
      </c>
      <c r="F14" s="45" t="s">
        <v>39</v>
      </c>
      <c r="G14" s="46" t="n">
        <v>31</v>
      </c>
      <c r="H14" s="45" t="s">
        <v>40</v>
      </c>
      <c r="I14" s="46" t="n">
        <v>41</v>
      </c>
      <c r="J14" s="45" t="s">
        <v>41</v>
      </c>
      <c r="K14" s="46" t="n">
        <v>51</v>
      </c>
      <c r="L14" s="45" t="s">
        <v>42</v>
      </c>
      <c r="M14" s="46" t="n">
        <v>61</v>
      </c>
      <c r="N14" s="45" t="s">
        <v>43</v>
      </c>
      <c r="O14" s="46" t="n">
        <v>71</v>
      </c>
      <c r="P14" s="45" t="s">
        <v>44</v>
      </c>
      <c r="Q14" s="46" t="n">
        <v>81</v>
      </c>
      <c r="R14" s="45" t="s">
        <v>45</v>
      </c>
      <c r="S14" s="46" t="n">
        <v>91</v>
      </c>
      <c r="T14" s="45" t="s">
        <v>46</v>
      </c>
    </row>
    <row r="15" s="36" customFormat="true" ht="13.15" hidden="false" customHeight="true" outlineLevel="0" collapsed="false">
      <c r="A15" s="44" t="n">
        <v>2</v>
      </c>
      <c r="B15" s="45" t="s">
        <v>47</v>
      </c>
      <c r="C15" s="46" t="n">
        <v>12</v>
      </c>
      <c r="D15" s="45" t="s">
        <v>48</v>
      </c>
      <c r="E15" s="46" t="n">
        <v>22</v>
      </c>
      <c r="F15" s="45" t="s">
        <v>49</v>
      </c>
      <c r="G15" s="46" t="n">
        <v>32</v>
      </c>
      <c r="H15" s="45" t="s">
        <v>50</v>
      </c>
      <c r="I15" s="46" t="n">
        <v>42</v>
      </c>
      <c r="J15" s="45" t="s">
        <v>51</v>
      </c>
      <c r="K15" s="46" t="n">
        <v>52</v>
      </c>
      <c r="L15" s="45" t="s">
        <v>52</v>
      </c>
      <c r="M15" s="46" t="n">
        <v>62</v>
      </c>
      <c r="N15" s="45" t="s">
        <v>53</v>
      </c>
      <c r="O15" s="46" t="n">
        <v>72</v>
      </c>
      <c r="P15" s="45" t="s">
        <v>54</v>
      </c>
      <c r="Q15" s="46" t="n">
        <v>82</v>
      </c>
      <c r="R15" s="45" t="s">
        <v>55</v>
      </c>
      <c r="S15" s="46" t="n">
        <v>92</v>
      </c>
      <c r="T15" s="45" t="s">
        <v>56</v>
      </c>
    </row>
    <row r="16" s="36" customFormat="true" ht="13.15" hidden="false" customHeight="true" outlineLevel="0" collapsed="false">
      <c r="A16" s="44" t="n">
        <v>3</v>
      </c>
      <c r="B16" s="45" t="s">
        <v>57</v>
      </c>
      <c r="C16" s="46" t="n">
        <v>13</v>
      </c>
      <c r="D16" s="45" t="s">
        <v>58</v>
      </c>
      <c r="E16" s="46" t="n">
        <v>23</v>
      </c>
      <c r="F16" s="45" t="s">
        <v>59</v>
      </c>
      <c r="G16" s="46" t="n">
        <v>33</v>
      </c>
      <c r="H16" s="45" t="s">
        <v>60</v>
      </c>
      <c r="I16" s="46" t="n">
        <v>43</v>
      </c>
      <c r="J16" s="45" t="s">
        <v>61</v>
      </c>
      <c r="K16" s="46" t="n">
        <v>53</v>
      </c>
      <c r="L16" s="45" t="s">
        <v>62</v>
      </c>
      <c r="M16" s="46" t="n">
        <v>63</v>
      </c>
      <c r="N16" s="45" t="s">
        <v>63</v>
      </c>
      <c r="O16" s="46" t="n">
        <v>73</v>
      </c>
      <c r="P16" s="45" t="s">
        <v>64</v>
      </c>
      <c r="Q16" s="46" t="n">
        <v>83</v>
      </c>
      <c r="R16" s="45" t="s">
        <v>65</v>
      </c>
      <c r="S16" s="46" t="n">
        <v>93</v>
      </c>
      <c r="T16" s="45" t="s">
        <v>66</v>
      </c>
    </row>
    <row r="17" s="36" customFormat="true" ht="13.15" hidden="false" customHeight="true" outlineLevel="0" collapsed="false">
      <c r="A17" s="44" t="n">
        <v>4</v>
      </c>
      <c r="B17" s="45" t="s">
        <v>67</v>
      </c>
      <c r="C17" s="46" t="n">
        <v>14</v>
      </c>
      <c r="D17" s="45" t="s">
        <v>68</v>
      </c>
      <c r="E17" s="46" t="n">
        <v>24</v>
      </c>
      <c r="F17" s="45" t="s">
        <v>69</v>
      </c>
      <c r="G17" s="46" t="n">
        <v>34</v>
      </c>
      <c r="H17" s="45" t="s">
        <v>70</v>
      </c>
      <c r="I17" s="46" t="n">
        <v>44</v>
      </c>
      <c r="J17" s="45" t="s">
        <v>71</v>
      </c>
      <c r="K17" s="46" t="n">
        <v>54</v>
      </c>
      <c r="L17" s="45" t="s">
        <v>72</v>
      </c>
      <c r="M17" s="46" t="n">
        <v>64</v>
      </c>
      <c r="N17" s="45" t="s">
        <v>73</v>
      </c>
      <c r="O17" s="46" t="n">
        <v>74</v>
      </c>
      <c r="P17" s="45" t="s">
        <v>74</v>
      </c>
      <c r="Q17" s="46" t="n">
        <v>84</v>
      </c>
      <c r="R17" s="45" t="s">
        <v>75</v>
      </c>
      <c r="S17" s="46" t="n">
        <v>94</v>
      </c>
      <c r="T17" s="45" t="s">
        <v>76</v>
      </c>
    </row>
    <row r="18" s="36" customFormat="true" ht="13.15" hidden="false" customHeight="true" outlineLevel="0" collapsed="false">
      <c r="A18" s="44" t="n">
        <v>5</v>
      </c>
      <c r="B18" s="45" t="s">
        <v>77</v>
      </c>
      <c r="C18" s="46" t="n">
        <v>15</v>
      </c>
      <c r="D18" s="45" t="s">
        <v>78</v>
      </c>
      <c r="E18" s="46" t="n">
        <v>25</v>
      </c>
      <c r="F18" s="45" t="s">
        <v>79</v>
      </c>
      <c r="G18" s="46" t="n">
        <v>35</v>
      </c>
      <c r="H18" s="45" t="s">
        <v>80</v>
      </c>
      <c r="I18" s="46" t="n">
        <v>45</v>
      </c>
      <c r="J18" s="45" t="s">
        <v>81</v>
      </c>
      <c r="K18" s="46" t="n">
        <v>55</v>
      </c>
      <c r="L18" s="45" t="s">
        <v>82</v>
      </c>
      <c r="M18" s="46" t="n">
        <v>65</v>
      </c>
      <c r="N18" s="45" t="s">
        <v>83</v>
      </c>
      <c r="O18" s="46" t="n">
        <v>75</v>
      </c>
      <c r="P18" s="45" t="s">
        <v>84</v>
      </c>
      <c r="Q18" s="46" t="n">
        <v>85</v>
      </c>
      <c r="R18" s="45" t="s">
        <v>85</v>
      </c>
      <c r="S18" s="46" t="n">
        <v>95</v>
      </c>
      <c r="T18" s="45" t="s">
        <v>86</v>
      </c>
    </row>
    <row r="19" s="36" customFormat="true" ht="13.15" hidden="false" customHeight="true" outlineLevel="0" collapsed="false">
      <c r="A19" s="44" t="n">
        <v>6</v>
      </c>
      <c r="B19" s="45" t="s">
        <v>87</v>
      </c>
      <c r="C19" s="46" t="n">
        <v>16</v>
      </c>
      <c r="D19" s="45" t="s">
        <v>88</v>
      </c>
      <c r="E19" s="46" t="n">
        <v>26</v>
      </c>
      <c r="F19" s="45" t="s">
        <v>89</v>
      </c>
      <c r="G19" s="46" t="n">
        <v>36</v>
      </c>
      <c r="H19" s="45" t="s">
        <v>90</v>
      </c>
      <c r="I19" s="46" t="n">
        <v>46</v>
      </c>
      <c r="J19" s="45" t="s">
        <v>91</v>
      </c>
      <c r="K19" s="46" t="n">
        <v>56</v>
      </c>
      <c r="L19" s="45" t="s">
        <v>92</v>
      </c>
      <c r="M19" s="46" t="n">
        <v>66</v>
      </c>
      <c r="N19" s="45" t="s">
        <v>93</v>
      </c>
      <c r="O19" s="46" t="n">
        <v>76</v>
      </c>
      <c r="P19" s="45" t="s">
        <v>94</v>
      </c>
      <c r="Q19" s="46" t="n">
        <v>86</v>
      </c>
      <c r="R19" s="45" t="s">
        <v>95</v>
      </c>
      <c r="S19" s="46" t="n">
        <v>96</v>
      </c>
      <c r="T19" s="45" t="s">
        <v>96</v>
      </c>
    </row>
    <row r="20" s="36" customFormat="true" ht="13.15" hidden="false" customHeight="true" outlineLevel="0" collapsed="false">
      <c r="A20" s="44" t="n">
        <v>7</v>
      </c>
      <c r="B20" s="45" t="s">
        <v>97</v>
      </c>
      <c r="C20" s="46" t="n">
        <v>17</v>
      </c>
      <c r="D20" s="45" t="s">
        <v>98</v>
      </c>
      <c r="E20" s="46" t="n">
        <v>27</v>
      </c>
      <c r="F20" s="45" t="s">
        <v>99</v>
      </c>
      <c r="G20" s="46" t="n">
        <v>37</v>
      </c>
      <c r="H20" s="45" t="s">
        <v>100</v>
      </c>
      <c r="I20" s="46" t="n">
        <v>47</v>
      </c>
      <c r="J20" s="45" t="s">
        <v>101</v>
      </c>
      <c r="K20" s="46" t="n">
        <v>57</v>
      </c>
      <c r="L20" s="45" t="s">
        <v>102</v>
      </c>
      <c r="M20" s="46" t="n">
        <v>67</v>
      </c>
      <c r="N20" s="45" t="s">
        <v>103</v>
      </c>
      <c r="O20" s="46" t="n">
        <v>77</v>
      </c>
      <c r="P20" s="45" t="s">
        <v>104</v>
      </c>
      <c r="Q20" s="46" t="n">
        <v>87</v>
      </c>
      <c r="R20" s="45" t="s">
        <v>105</v>
      </c>
      <c r="S20" s="47"/>
      <c r="T20" s="48"/>
    </row>
    <row r="21" s="36" customFormat="true" ht="13.15" hidden="false" customHeight="true" outlineLevel="0" collapsed="false">
      <c r="A21" s="44" t="n">
        <v>8</v>
      </c>
      <c r="B21" s="45" t="s">
        <v>106</v>
      </c>
      <c r="C21" s="46" t="n">
        <v>18</v>
      </c>
      <c r="D21" s="45" t="s">
        <v>107</v>
      </c>
      <c r="E21" s="46" t="n">
        <v>28</v>
      </c>
      <c r="F21" s="45" t="s">
        <v>108</v>
      </c>
      <c r="G21" s="46" t="n">
        <v>38</v>
      </c>
      <c r="H21" s="45" t="s">
        <v>109</v>
      </c>
      <c r="I21" s="46" t="n">
        <v>48</v>
      </c>
      <c r="J21" s="45" t="s">
        <v>110</v>
      </c>
      <c r="K21" s="46" t="n">
        <v>58</v>
      </c>
      <c r="L21" s="45" t="s">
        <v>111</v>
      </c>
      <c r="M21" s="46" t="n">
        <v>68</v>
      </c>
      <c r="N21" s="45" t="s">
        <v>112</v>
      </c>
      <c r="O21" s="46" t="n">
        <v>78</v>
      </c>
      <c r="P21" s="45" t="s">
        <v>113</v>
      </c>
      <c r="Q21" s="46" t="n">
        <v>88</v>
      </c>
      <c r="R21" s="45" t="s">
        <v>114</v>
      </c>
      <c r="S21" s="49"/>
      <c r="T21" s="50"/>
    </row>
    <row r="22" s="36" customFormat="true" ht="13.15" hidden="false" customHeight="true" outlineLevel="0" collapsed="false">
      <c r="A22" s="44" t="n">
        <v>9</v>
      </c>
      <c r="B22" s="45" t="s">
        <v>115</v>
      </c>
      <c r="C22" s="46" t="n">
        <v>19</v>
      </c>
      <c r="D22" s="45" t="s">
        <v>116</v>
      </c>
      <c r="E22" s="46" t="n">
        <v>29</v>
      </c>
      <c r="F22" s="45" t="s">
        <v>117</v>
      </c>
      <c r="G22" s="46" t="n">
        <v>39</v>
      </c>
      <c r="H22" s="45" t="s">
        <v>118</v>
      </c>
      <c r="I22" s="46" t="n">
        <v>49</v>
      </c>
      <c r="J22" s="45" t="s">
        <v>119</v>
      </c>
      <c r="K22" s="46" t="n">
        <v>59</v>
      </c>
      <c r="L22" s="45" t="s">
        <v>120</v>
      </c>
      <c r="M22" s="46" t="n">
        <v>69</v>
      </c>
      <c r="N22" s="45" t="s">
        <v>121</v>
      </c>
      <c r="O22" s="46" t="n">
        <v>79</v>
      </c>
      <c r="P22" s="45" t="s">
        <v>122</v>
      </c>
      <c r="Q22" s="46" t="n">
        <v>89</v>
      </c>
      <c r="R22" s="45" t="s">
        <v>123</v>
      </c>
      <c r="S22" s="49"/>
      <c r="T22" s="50"/>
    </row>
    <row r="23" s="56" customFormat="true" ht="13.15" hidden="false" customHeight="true" outlineLevel="0" collapsed="false">
      <c r="A23" s="51" t="n">
        <v>10</v>
      </c>
      <c r="B23" s="52" t="s">
        <v>124</v>
      </c>
      <c r="C23" s="53" t="n">
        <v>20</v>
      </c>
      <c r="D23" s="45" t="s">
        <v>125</v>
      </c>
      <c r="E23" s="53" t="n">
        <v>30</v>
      </c>
      <c r="F23" s="45" t="s">
        <v>126</v>
      </c>
      <c r="G23" s="53" t="n">
        <v>40</v>
      </c>
      <c r="H23" s="45" t="s">
        <v>127</v>
      </c>
      <c r="I23" s="53" t="n">
        <v>50</v>
      </c>
      <c r="J23" s="45" t="s">
        <v>128</v>
      </c>
      <c r="K23" s="53" t="n">
        <v>60</v>
      </c>
      <c r="L23" s="45" t="s">
        <v>129</v>
      </c>
      <c r="M23" s="53" t="n">
        <v>70</v>
      </c>
      <c r="N23" s="45" t="s">
        <v>130</v>
      </c>
      <c r="O23" s="53" t="n">
        <v>80</v>
      </c>
      <c r="P23" s="45" t="s">
        <v>131</v>
      </c>
      <c r="Q23" s="53" t="n">
        <v>90</v>
      </c>
      <c r="R23" s="45" t="s">
        <v>132</v>
      </c>
      <c r="S23" s="54"/>
      <c r="T23" s="55"/>
    </row>
    <row r="24" s="56" customFormat="true" ht="15" hidden="false" customHeight="false" outlineLevel="0" collapsed="false">
      <c r="A24" s="57" t="s">
        <v>133</v>
      </c>
      <c r="B24" s="57"/>
      <c r="C24" s="57"/>
      <c r="D24" s="57"/>
      <c r="E24" s="57"/>
      <c r="F24" s="57"/>
      <c r="G24" s="57"/>
      <c r="H24" s="57"/>
      <c r="I24" s="57"/>
      <c r="J24" s="57"/>
      <c r="K24" s="57"/>
      <c r="L24" s="57"/>
      <c r="M24" s="57"/>
      <c r="N24" s="57"/>
      <c r="O24" s="57"/>
      <c r="P24" s="57"/>
      <c r="Q24" s="57"/>
      <c r="R24" s="57"/>
      <c r="S24" s="57"/>
      <c r="T24" s="57"/>
    </row>
    <row r="25" s="56" customFormat="true" ht="12.75" hidden="false" customHeight="false" outlineLevel="0" collapsed="false">
      <c r="A25" s="44" t="n">
        <v>1</v>
      </c>
      <c r="B25" s="58" t="s">
        <v>134</v>
      </c>
      <c r="C25" s="46" t="n">
        <v>42</v>
      </c>
      <c r="D25" s="58" t="s">
        <v>135</v>
      </c>
      <c r="E25" s="46" t="n">
        <v>83</v>
      </c>
      <c r="F25" s="58" t="s">
        <v>136</v>
      </c>
      <c r="G25" s="59" t="n">
        <v>124</v>
      </c>
      <c r="H25" s="58" t="s">
        <v>137</v>
      </c>
      <c r="I25" s="46" t="n">
        <v>165</v>
      </c>
      <c r="J25" s="58" t="s">
        <v>138</v>
      </c>
      <c r="K25" s="46" t="n">
        <v>206</v>
      </c>
      <c r="L25" s="58" t="s">
        <v>139</v>
      </c>
      <c r="M25" s="46" t="n">
        <v>247</v>
      </c>
      <c r="N25" s="58" t="s">
        <v>140</v>
      </c>
      <c r="O25" s="46" t="n">
        <v>288</v>
      </c>
      <c r="P25" s="58" t="s">
        <v>141</v>
      </c>
      <c r="Q25" s="46" t="n">
        <v>329</v>
      </c>
      <c r="R25" s="58" t="s">
        <v>142</v>
      </c>
      <c r="S25" s="46" t="n">
        <v>370</v>
      </c>
      <c r="T25" s="60" t="s">
        <v>143</v>
      </c>
    </row>
    <row r="26" s="56" customFormat="true" ht="12.75" hidden="false" customHeight="false" outlineLevel="0" collapsed="false">
      <c r="A26" s="44" t="n">
        <v>2</v>
      </c>
      <c r="B26" s="58" t="s">
        <v>144</v>
      </c>
      <c r="C26" s="46" t="n">
        <v>43</v>
      </c>
      <c r="D26" s="58" t="s">
        <v>145</v>
      </c>
      <c r="E26" s="46" t="n">
        <v>84</v>
      </c>
      <c r="F26" s="58" t="s">
        <v>146</v>
      </c>
      <c r="G26" s="59" t="n">
        <v>125</v>
      </c>
      <c r="H26" s="58" t="s">
        <v>147</v>
      </c>
      <c r="I26" s="46" t="n">
        <v>166</v>
      </c>
      <c r="J26" s="58" t="s">
        <v>148</v>
      </c>
      <c r="K26" s="46" t="n">
        <v>207</v>
      </c>
      <c r="L26" s="58" t="s">
        <v>149</v>
      </c>
      <c r="M26" s="46" t="n">
        <v>248</v>
      </c>
      <c r="N26" s="58" t="s">
        <v>150</v>
      </c>
      <c r="O26" s="46" t="n">
        <v>289</v>
      </c>
      <c r="P26" s="58" t="s">
        <v>151</v>
      </c>
      <c r="Q26" s="46" t="n">
        <v>330</v>
      </c>
      <c r="R26" s="58" t="s">
        <v>152</v>
      </c>
      <c r="S26" s="46" t="n">
        <v>371</v>
      </c>
      <c r="T26" s="60" t="s">
        <v>153</v>
      </c>
    </row>
    <row r="27" s="56" customFormat="true" ht="12.75" hidden="false" customHeight="false" outlineLevel="0" collapsed="false">
      <c r="A27" s="44" t="n">
        <v>3</v>
      </c>
      <c r="B27" s="58" t="s">
        <v>154</v>
      </c>
      <c r="C27" s="46" t="n">
        <v>44</v>
      </c>
      <c r="D27" s="58" t="s">
        <v>155</v>
      </c>
      <c r="E27" s="46" t="n">
        <v>85</v>
      </c>
      <c r="F27" s="58" t="s">
        <v>156</v>
      </c>
      <c r="G27" s="59" t="n">
        <v>126</v>
      </c>
      <c r="H27" s="58" t="s">
        <v>157</v>
      </c>
      <c r="I27" s="46" t="n">
        <v>167</v>
      </c>
      <c r="J27" s="58" t="s">
        <v>158</v>
      </c>
      <c r="K27" s="46" t="n">
        <v>208</v>
      </c>
      <c r="L27" s="58" t="s">
        <v>159</v>
      </c>
      <c r="M27" s="46" t="n">
        <v>249</v>
      </c>
      <c r="N27" s="58" t="s">
        <v>160</v>
      </c>
      <c r="O27" s="46" t="n">
        <v>290</v>
      </c>
      <c r="P27" s="58" t="s">
        <v>161</v>
      </c>
      <c r="Q27" s="46" t="n">
        <v>331</v>
      </c>
      <c r="R27" s="58" t="s">
        <v>162</v>
      </c>
      <c r="S27" s="46" t="n">
        <v>372</v>
      </c>
      <c r="T27" s="60" t="s">
        <v>163</v>
      </c>
    </row>
    <row r="28" s="56" customFormat="true" ht="12.75" hidden="false" customHeight="false" outlineLevel="0" collapsed="false">
      <c r="A28" s="44" t="n">
        <v>4</v>
      </c>
      <c r="B28" s="58" t="s">
        <v>164</v>
      </c>
      <c r="C28" s="46" t="n">
        <v>45</v>
      </c>
      <c r="D28" s="58" t="s">
        <v>165</v>
      </c>
      <c r="E28" s="46" t="n">
        <v>86</v>
      </c>
      <c r="F28" s="58" t="s">
        <v>166</v>
      </c>
      <c r="G28" s="59" t="n">
        <v>127</v>
      </c>
      <c r="H28" s="58" t="s">
        <v>167</v>
      </c>
      <c r="I28" s="46" t="n">
        <v>168</v>
      </c>
      <c r="J28" s="58" t="s">
        <v>168</v>
      </c>
      <c r="K28" s="46" t="n">
        <v>209</v>
      </c>
      <c r="L28" s="58" t="s">
        <v>169</v>
      </c>
      <c r="M28" s="46" t="n">
        <v>250</v>
      </c>
      <c r="N28" s="58" t="s">
        <v>170</v>
      </c>
      <c r="O28" s="46" t="n">
        <v>291</v>
      </c>
      <c r="P28" s="58" t="s">
        <v>171</v>
      </c>
      <c r="Q28" s="46" t="n">
        <v>332</v>
      </c>
      <c r="R28" s="58" t="s">
        <v>172</v>
      </c>
      <c r="S28" s="46" t="n">
        <v>373</v>
      </c>
      <c r="T28" s="60" t="s">
        <v>173</v>
      </c>
    </row>
    <row r="29" s="56" customFormat="true" ht="12.75" hidden="false" customHeight="false" outlineLevel="0" collapsed="false">
      <c r="A29" s="44" t="n">
        <v>5</v>
      </c>
      <c r="B29" s="58" t="s">
        <v>174</v>
      </c>
      <c r="C29" s="46" t="n">
        <v>46</v>
      </c>
      <c r="D29" s="58" t="s">
        <v>175</v>
      </c>
      <c r="E29" s="46" t="n">
        <v>87</v>
      </c>
      <c r="F29" s="58" t="s">
        <v>176</v>
      </c>
      <c r="G29" s="59" t="n">
        <v>128</v>
      </c>
      <c r="H29" s="58" t="s">
        <v>177</v>
      </c>
      <c r="I29" s="46" t="n">
        <v>169</v>
      </c>
      <c r="J29" s="58" t="s">
        <v>178</v>
      </c>
      <c r="K29" s="46" t="n">
        <v>210</v>
      </c>
      <c r="L29" s="58" t="s">
        <v>179</v>
      </c>
      <c r="M29" s="46" t="n">
        <v>251</v>
      </c>
      <c r="N29" s="58" t="s">
        <v>180</v>
      </c>
      <c r="O29" s="46" t="n">
        <v>292</v>
      </c>
      <c r="P29" s="58" t="s">
        <v>181</v>
      </c>
      <c r="Q29" s="46" t="n">
        <v>333</v>
      </c>
      <c r="R29" s="58" t="s">
        <v>182</v>
      </c>
      <c r="S29" s="46" t="n">
        <v>374</v>
      </c>
      <c r="T29" s="60" t="s">
        <v>183</v>
      </c>
    </row>
    <row r="30" s="56" customFormat="true" ht="12.75" hidden="false" customHeight="false" outlineLevel="0" collapsed="false">
      <c r="A30" s="44" t="n">
        <v>6</v>
      </c>
      <c r="B30" s="58" t="s">
        <v>184</v>
      </c>
      <c r="C30" s="46" t="n">
        <v>47</v>
      </c>
      <c r="D30" s="58" t="s">
        <v>185</v>
      </c>
      <c r="E30" s="46" t="n">
        <v>88</v>
      </c>
      <c r="F30" s="58" t="s">
        <v>186</v>
      </c>
      <c r="G30" s="59" t="n">
        <v>129</v>
      </c>
      <c r="H30" s="58" t="s">
        <v>187</v>
      </c>
      <c r="I30" s="46" t="n">
        <v>170</v>
      </c>
      <c r="J30" s="58" t="s">
        <v>188</v>
      </c>
      <c r="K30" s="46" t="n">
        <v>211</v>
      </c>
      <c r="L30" s="58" t="s">
        <v>189</v>
      </c>
      <c r="M30" s="46" t="n">
        <v>252</v>
      </c>
      <c r="N30" s="58" t="s">
        <v>190</v>
      </c>
      <c r="O30" s="46" t="n">
        <v>293</v>
      </c>
      <c r="P30" s="58" t="s">
        <v>191</v>
      </c>
      <c r="Q30" s="46" t="n">
        <v>334</v>
      </c>
      <c r="R30" s="58" t="s">
        <v>192</v>
      </c>
      <c r="S30" s="46" t="n">
        <v>375</v>
      </c>
      <c r="T30" s="60" t="s">
        <v>193</v>
      </c>
    </row>
    <row r="31" s="56" customFormat="true" ht="12.75" hidden="false" customHeight="false" outlineLevel="0" collapsed="false">
      <c r="A31" s="44" t="n">
        <v>7</v>
      </c>
      <c r="B31" s="58" t="s">
        <v>194</v>
      </c>
      <c r="C31" s="46" t="n">
        <v>48</v>
      </c>
      <c r="D31" s="58" t="s">
        <v>195</v>
      </c>
      <c r="E31" s="46" t="n">
        <v>89</v>
      </c>
      <c r="F31" s="58" t="s">
        <v>196</v>
      </c>
      <c r="G31" s="59" t="n">
        <v>130</v>
      </c>
      <c r="H31" s="58" t="s">
        <v>197</v>
      </c>
      <c r="I31" s="46" t="n">
        <v>171</v>
      </c>
      <c r="J31" s="58" t="s">
        <v>198</v>
      </c>
      <c r="K31" s="46" t="n">
        <v>212</v>
      </c>
      <c r="L31" s="58" t="s">
        <v>199</v>
      </c>
      <c r="M31" s="46" t="n">
        <v>253</v>
      </c>
      <c r="N31" s="58" t="s">
        <v>200</v>
      </c>
      <c r="O31" s="46" t="n">
        <v>294</v>
      </c>
      <c r="P31" s="58" t="s">
        <v>201</v>
      </c>
      <c r="Q31" s="46" t="n">
        <v>335</v>
      </c>
      <c r="R31" s="58" t="s">
        <v>202</v>
      </c>
      <c r="S31" s="46" t="n">
        <v>376</v>
      </c>
      <c r="T31" s="60" t="s">
        <v>203</v>
      </c>
    </row>
    <row r="32" s="56" customFormat="true" ht="12.75" hidden="false" customHeight="false" outlineLevel="0" collapsed="false">
      <c r="A32" s="44" t="n">
        <v>8</v>
      </c>
      <c r="B32" s="58" t="s">
        <v>204</v>
      </c>
      <c r="C32" s="46" t="n">
        <v>49</v>
      </c>
      <c r="D32" s="58" t="s">
        <v>205</v>
      </c>
      <c r="E32" s="46" t="n">
        <v>90</v>
      </c>
      <c r="F32" s="58" t="s">
        <v>206</v>
      </c>
      <c r="G32" s="59" t="n">
        <v>131</v>
      </c>
      <c r="H32" s="58" t="s">
        <v>207</v>
      </c>
      <c r="I32" s="46" t="n">
        <v>172</v>
      </c>
      <c r="J32" s="58" t="s">
        <v>208</v>
      </c>
      <c r="K32" s="46" t="n">
        <v>213</v>
      </c>
      <c r="L32" s="58" t="s">
        <v>209</v>
      </c>
      <c r="M32" s="46" t="n">
        <v>254</v>
      </c>
      <c r="N32" s="58" t="s">
        <v>210</v>
      </c>
      <c r="O32" s="46" t="n">
        <v>295</v>
      </c>
      <c r="P32" s="58" t="s">
        <v>211</v>
      </c>
      <c r="Q32" s="46" t="n">
        <v>336</v>
      </c>
      <c r="R32" s="58" t="s">
        <v>212</v>
      </c>
      <c r="S32" s="46" t="n">
        <v>377</v>
      </c>
      <c r="T32" s="60" t="s">
        <v>213</v>
      </c>
    </row>
    <row r="33" s="61" customFormat="true" ht="12.75" hidden="false" customHeight="true" outlineLevel="0" collapsed="false">
      <c r="A33" s="44" t="n">
        <v>9</v>
      </c>
      <c r="B33" s="58" t="s">
        <v>214</v>
      </c>
      <c r="C33" s="46" t="n">
        <v>50</v>
      </c>
      <c r="D33" s="58" t="s">
        <v>215</v>
      </c>
      <c r="E33" s="46" t="n">
        <v>91</v>
      </c>
      <c r="F33" s="58" t="s">
        <v>216</v>
      </c>
      <c r="G33" s="59" t="n">
        <v>132</v>
      </c>
      <c r="H33" s="58" t="s">
        <v>217</v>
      </c>
      <c r="I33" s="46" t="n">
        <v>173</v>
      </c>
      <c r="J33" s="58" t="s">
        <v>218</v>
      </c>
      <c r="K33" s="46" t="n">
        <v>214</v>
      </c>
      <c r="L33" s="58" t="s">
        <v>219</v>
      </c>
      <c r="M33" s="46" t="n">
        <v>255</v>
      </c>
      <c r="N33" s="58" t="s">
        <v>220</v>
      </c>
      <c r="O33" s="46" t="n">
        <v>296</v>
      </c>
      <c r="P33" s="58" t="s">
        <v>221</v>
      </c>
      <c r="Q33" s="46" t="n">
        <v>337</v>
      </c>
      <c r="R33" s="58" t="s">
        <v>222</v>
      </c>
      <c r="S33" s="46" t="n">
        <v>378</v>
      </c>
      <c r="T33" s="60" t="s">
        <v>223</v>
      </c>
    </row>
    <row r="34" s="61" customFormat="true" ht="12.75" hidden="false" customHeight="true" outlineLevel="0" collapsed="false">
      <c r="A34" s="44" t="n">
        <v>10</v>
      </c>
      <c r="B34" s="58" t="s">
        <v>224</v>
      </c>
      <c r="C34" s="46" t="n">
        <v>51</v>
      </c>
      <c r="D34" s="58" t="s">
        <v>225</v>
      </c>
      <c r="E34" s="46" t="n">
        <v>92</v>
      </c>
      <c r="F34" s="58" t="s">
        <v>226</v>
      </c>
      <c r="G34" s="59" t="n">
        <v>133</v>
      </c>
      <c r="H34" s="58" t="s">
        <v>227</v>
      </c>
      <c r="I34" s="46" t="n">
        <v>174</v>
      </c>
      <c r="J34" s="58" t="s">
        <v>228</v>
      </c>
      <c r="K34" s="46" t="n">
        <v>215</v>
      </c>
      <c r="L34" s="58" t="s">
        <v>229</v>
      </c>
      <c r="M34" s="46" t="n">
        <v>256</v>
      </c>
      <c r="N34" s="58" t="s">
        <v>230</v>
      </c>
      <c r="O34" s="46" t="n">
        <v>297</v>
      </c>
      <c r="P34" s="58" t="s">
        <v>231</v>
      </c>
      <c r="Q34" s="46" t="n">
        <v>338</v>
      </c>
      <c r="R34" s="58" t="s">
        <v>232</v>
      </c>
      <c r="S34" s="46" t="n">
        <v>379</v>
      </c>
      <c r="T34" s="60" t="s">
        <v>233</v>
      </c>
    </row>
    <row r="35" s="61" customFormat="true" ht="12.75" hidden="false" customHeight="true" outlineLevel="0" collapsed="false">
      <c r="A35" s="44" t="n">
        <v>11</v>
      </c>
      <c r="B35" s="58" t="s">
        <v>234</v>
      </c>
      <c r="C35" s="46" t="n">
        <v>52</v>
      </c>
      <c r="D35" s="58" t="s">
        <v>235</v>
      </c>
      <c r="E35" s="46" t="n">
        <v>93</v>
      </c>
      <c r="F35" s="58" t="s">
        <v>236</v>
      </c>
      <c r="G35" s="59" t="n">
        <v>134</v>
      </c>
      <c r="H35" s="58" t="s">
        <v>237</v>
      </c>
      <c r="I35" s="46" t="n">
        <v>175</v>
      </c>
      <c r="J35" s="58" t="s">
        <v>238</v>
      </c>
      <c r="K35" s="46" t="n">
        <v>216</v>
      </c>
      <c r="L35" s="58" t="s">
        <v>239</v>
      </c>
      <c r="M35" s="46" t="n">
        <v>257</v>
      </c>
      <c r="N35" s="58" t="s">
        <v>240</v>
      </c>
      <c r="O35" s="46" t="n">
        <v>298</v>
      </c>
      <c r="P35" s="58" t="s">
        <v>241</v>
      </c>
      <c r="Q35" s="46" t="n">
        <v>339</v>
      </c>
      <c r="R35" s="58" t="s">
        <v>242</v>
      </c>
      <c r="S35" s="46" t="n">
        <v>380</v>
      </c>
      <c r="T35" s="60" t="s">
        <v>243</v>
      </c>
    </row>
    <row r="36" s="61" customFormat="true" ht="12.75" hidden="false" customHeight="true" outlineLevel="0" collapsed="false">
      <c r="A36" s="44" t="n">
        <v>12</v>
      </c>
      <c r="B36" s="58" t="s">
        <v>244</v>
      </c>
      <c r="C36" s="46" t="n">
        <v>53</v>
      </c>
      <c r="D36" s="58" t="s">
        <v>245</v>
      </c>
      <c r="E36" s="46" t="n">
        <v>94</v>
      </c>
      <c r="F36" s="58" t="s">
        <v>246</v>
      </c>
      <c r="G36" s="59" t="n">
        <v>135</v>
      </c>
      <c r="H36" s="58" t="s">
        <v>247</v>
      </c>
      <c r="I36" s="46" t="n">
        <v>176</v>
      </c>
      <c r="J36" s="58" t="s">
        <v>248</v>
      </c>
      <c r="K36" s="46" t="n">
        <v>217</v>
      </c>
      <c r="L36" s="58" t="s">
        <v>249</v>
      </c>
      <c r="M36" s="46" t="n">
        <v>258</v>
      </c>
      <c r="N36" s="58" t="s">
        <v>250</v>
      </c>
      <c r="O36" s="46" t="n">
        <v>299</v>
      </c>
      <c r="P36" s="58" t="s">
        <v>251</v>
      </c>
      <c r="Q36" s="46" t="n">
        <v>340</v>
      </c>
      <c r="R36" s="58" t="s">
        <v>252</v>
      </c>
      <c r="S36" s="46" t="n">
        <v>381</v>
      </c>
      <c r="T36" s="60" t="s">
        <v>253</v>
      </c>
    </row>
    <row r="37" s="61" customFormat="true" ht="12.75" hidden="false" customHeight="true" outlineLevel="0" collapsed="false">
      <c r="A37" s="44" t="n">
        <v>13</v>
      </c>
      <c r="B37" s="58" t="s">
        <v>254</v>
      </c>
      <c r="C37" s="46" t="n">
        <v>54</v>
      </c>
      <c r="D37" s="58" t="s">
        <v>255</v>
      </c>
      <c r="E37" s="46" t="n">
        <v>95</v>
      </c>
      <c r="F37" s="58" t="s">
        <v>256</v>
      </c>
      <c r="G37" s="59" t="n">
        <v>136</v>
      </c>
      <c r="H37" s="58" t="s">
        <v>257</v>
      </c>
      <c r="I37" s="46" t="n">
        <v>177</v>
      </c>
      <c r="J37" s="58" t="s">
        <v>258</v>
      </c>
      <c r="K37" s="46" t="n">
        <v>218</v>
      </c>
      <c r="L37" s="58" t="s">
        <v>259</v>
      </c>
      <c r="M37" s="46" t="n">
        <v>259</v>
      </c>
      <c r="N37" s="58" t="s">
        <v>260</v>
      </c>
      <c r="O37" s="46" t="n">
        <v>300</v>
      </c>
      <c r="P37" s="58" t="s">
        <v>261</v>
      </c>
      <c r="Q37" s="46" t="n">
        <v>341</v>
      </c>
      <c r="R37" s="58" t="s">
        <v>262</v>
      </c>
      <c r="S37" s="46" t="n">
        <v>382</v>
      </c>
      <c r="T37" s="60" t="s">
        <v>263</v>
      </c>
    </row>
    <row r="38" s="61" customFormat="true" ht="12.75" hidden="false" customHeight="true" outlineLevel="0" collapsed="false">
      <c r="A38" s="44" t="n">
        <v>14</v>
      </c>
      <c r="B38" s="58" t="s">
        <v>264</v>
      </c>
      <c r="C38" s="46" t="n">
        <v>55</v>
      </c>
      <c r="D38" s="58" t="s">
        <v>265</v>
      </c>
      <c r="E38" s="46" t="n">
        <v>96</v>
      </c>
      <c r="F38" s="58" t="s">
        <v>266</v>
      </c>
      <c r="G38" s="59" t="n">
        <v>137</v>
      </c>
      <c r="H38" s="58" t="s">
        <v>267</v>
      </c>
      <c r="I38" s="46" t="n">
        <v>178</v>
      </c>
      <c r="J38" s="58" t="s">
        <v>268</v>
      </c>
      <c r="K38" s="46" t="n">
        <v>219</v>
      </c>
      <c r="L38" s="58" t="s">
        <v>269</v>
      </c>
      <c r="M38" s="46" t="n">
        <v>260</v>
      </c>
      <c r="N38" s="58" t="s">
        <v>270</v>
      </c>
      <c r="O38" s="46" t="n">
        <v>301</v>
      </c>
      <c r="P38" s="58" t="s">
        <v>271</v>
      </c>
      <c r="Q38" s="46" t="n">
        <v>342</v>
      </c>
      <c r="R38" s="58" t="s">
        <v>272</v>
      </c>
      <c r="S38" s="46" t="n">
        <v>383</v>
      </c>
      <c r="T38" s="60" t="s">
        <v>273</v>
      </c>
    </row>
    <row r="39" s="61" customFormat="true" ht="12.75" hidden="false" customHeight="true" outlineLevel="0" collapsed="false">
      <c r="A39" s="44" t="n">
        <v>15</v>
      </c>
      <c r="B39" s="58" t="s">
        <v>274</v>
      </c>
      <c r="C39" s="46" t="n">
        <v>56</v>
      </c>
      <c r="D39" s="58" t="s">
        <v>275</v>
      </c>
      <c r="E39" s="46" t="n">
        <v>97</v>
      </c>
      <c r="F39" s="58" t="s">
        <v>276</v>
      </c>
      <c r="G39" s="59" t="n">
        <v>138</v>
      </c>
      <c r="H39" s="58" t="s">
        <v>277</v>
      </c>
      <c r="I39" s="46" t="n">
        <v>179</v>
      </c>
      <c r="J39" s="58" t="s">
        <v>278</v>
      </c>
      <c r="K39" s="46" t="n">
        <v>220</v>
      </c>
      <c r="L39" s="58" t="s">
        <v>279</v>
      </c>
      <c r="M39" s="46" t="n">
        <v>261</v>
      </c>
      <c r="N39" s="58" t="s">
        <v>280</v>
      </c>
      <c r="O39" s="46" t="n">
        <v>302</v>
      </c>
      <c r="P39" s="58" t="s">
        <v>281</v>
      </c>
      <c r="Q39" s="46" t="n">
        <v>343</v>
      </c>
      <c r="R39" s="58" t="s">
        <v>282</v>
      </c>
      <c r="S39" s="46" t="n">
        <v>384</v>
      </c>
      <c r="T39" s="60" t="s">
        <v>283</v>
      </c>
    </row>
    <row r="40" s="61" customFormat="true" ht="12.75" hidden="false" customHeight="true" outlineLevel="0" collapsed="false">
      <c r="A40" s="44" t="n">
        <v>16</v>
      </c>
      <c r="B40" s="58" t="s">
        <v>284</v>
      </c>
      <c r="C40" s="46" t="n">
        <v>57</v>
      </c>
      <c r="D40" s="58" t="s">
        <v>285</v>
      </c>
      <c r="E40" s="46" t="n">
        <v>98</v>
      </c>
      <c r="F40" s="58" t="s">
        <v>286</v>
      </c>
      <c r="G40" s="59" t="n">
        <v>139</v>
      </c>
      <c r="H40" s="58" t="s">
        <v>287</v>
      </c>
      <c r="I40" s="46" t="n">
        <v>180</v>
      </c>
      <c r="J40" s="58" t="s">
        <v>288</v>
      </c>
      <c r="K40" s="46" t="n">
        <v>221</v>
      </c>
      <c r="L40" s="58" t="s">
        <v>289</v>
      </c>
      <c r="M40" s="46" t="n">
        <v>262</v>
      </c>
      <c r="N40" s="58" t="s">
        <v>290</v>
      </c>
      <c r="O40" s="46" t="n">
        <v>303</v>
      </c>
      <c r="P40" s="58" t="s">
        <v>291</v>
      </c>
      <c r="Q40" s="46" t="n">
        <v>344</v>
      </c>
      <c r="R40" s="58" t="s">
        <v>292</v>
      </c>
      <c r="S40" s="46" t="n">
        <v>385</v>
      </c>
      <c r="T40" s="60" t="s">
        <v>293</v>
      </c>
    </row>
    <row r="41" s="61" customFormat="true" ht="12.75" hidden="false" customHeight="true" outlineLevel="0" collapsed="false">
      <c r="A41" s="44" t="n">
        <v>17</v>
      </c>
      <c r="B41" s="58" t="s">
        <v>294</v>
      </c>
      <c r="C41" s="46" t="n">
        <v>58</v>
      </c>
      <c r="D41" s="58" t="s">
        <v>295</v>
      </c>
      <c r="E41" s="46" t="n">
        <v>99</v>
      </c>
      <c r="F41" s="58" t="s">
        <v>296</v>
      </c>
      <c r="G41" s="59" t="n">
        <v>140</v>
      </c>
      <c r="H41" s="58" t="s">
        <v>297</v>
      </c>
      <c r="I41" s="46" t="n">
        <v>181</v>
      </c>
      <c r="J41" s="58" t="s">
        <v>298</v>
      </c>
      <c r="K41" s="46" t="n">
        <v>222</v>
      </c>
      <c r="L41" s="58" t="s">
        <v>299</v>
      </c>
      <c r="M41" s="46" t="n">
        <v>263</v>
      </c>
      <c r="N41" s="58" t="s">
        <v>300</v>
      </c>
      <c r="O41" s="46" t="n">
        <v>304</v>
      </c>
      <c r="P41" s="58" t="s">
        <v>301</v>
      </c>
      <c r="Q41" s="46" t="n">
        <v>345</v>
      </c>
      <c r="R41" s="58" t="s">
        <v>302</v>
      </c>
      <c r="S41" s="46" t="n">
        <v>386</v>
      </c>
      <c r="T41" s="60" t="s">
        <v>303</v>
      </c>
    </row>
    <row r="42" s="61" customFormat="true" ht="12.75" hidden="false" customHeight="true" outlineLevel="0" collapsed="false">
      <c r="A42" s="44" t="n">
        <v>18</v>
      </c>
      <c r="B42" s="58" t="s">
        <v>304</v>
      </c>
      <c r="C42" s="46" t="n">
        <v>59</v>
      </c>
      <c r="D42" s="58" t="s">
        <v>305</v>
      </c>
      <c r="E42" s="46" t="n">
        <v>100</v>
      </c>
      <c r="F42" s="58" t="s">
        <v>306</v>
      </c>
      <c r="G42" s="59" t="n">
        <v>141</v>
      </c>
      <c r="H42" s="58" t="s">
        <v>307</v>
      </c>
      <c r="I42" s="46" t="n">
        <v>182</v>
      </c>
      <c r="J42" s="58" t="s">
        <v>308</v>
      </c>
      <c r="K42" s="46" t="n">
        <v>223</v>
      </c>
      <c r="L42" s="58" t="s">
        <v>309</v>
      </c>
      <c r="M42" s="46" t="n">
        <v>264</v>
      </c>
      <c r="N42" s="58" t="s">
        <v>310</v>
      </c>
      <c r="O42" s="46" t="n">
        <v>305</v>
      </c>
      <c r="P42" s="58" t="s">
        <v>311</v>
      </c>
      <c r="Q42" s="46" t="n">
        <v>346</v>
      </c>
      <c r="R42" s="58" t="s">
        <v>312</v>
      </c>
      <c r="S42" s="46" t="n">
        <v>387</v>
      </c>
      <c r="T42" s="60" t="s">
        <v>313</v>
      </c>
    </row>
    <row r="43" s="61" customFormat="true" ht="12.75" hidden="false" customHeight="true" outlineLevel="0" collapsed="false">
      <c r="A43" s="44" t="n">
        <v>19</v>
      </c>
      <c r="B43" s="58" t="s">
        <v>314</v>
      </c>
      <c r="C43" s="46" t="n">
        <v>60</v>
      </c>
      <c r="D43" s="58" t="s">
        <v>315</v>
      </c>
      <c r="E43" s="46" t="n">
        <v>101</v>
      </c>
      <c r="F43" s="58" t="s">
        <v>316</v>
      </c>
      <c r="G43" s="59" t="n">
        <v>142</v>
      </c>
      <c r="H43" s="58" t="s">
        <v>317</v>
      </c>
      <c r="I43" s="46" t="n">
        <v>183</v>
      </c>
      <c r="J43" s="58" t="s">
        <v>318</v>
      </c>
      <c r="K43" s="46" t="n">
        <v>224</v>
      </c>
      <c r="L43" s="58" t="s">
        <v>319</v>
      </c>
      <c r="M43" s="46" t="n">
        <v>265</v>
      </c>
      <c r="N43" s="58" t="s">
        <v>320</v>
      </c>
      <c r="O43" s="46" t="n">
        <v>306</v>
      </c>
      <c r="P43" s="58" t="s">
        <v>321</v>
      </c>
      <c r="Q43" s="46" t="n">
        <v>347</v>
      </c>
      <c r="R43" s="58" t="s">
        <v>322</v>
      </c>
      <c r="S43" s="46" t="n">
        <v>388</v>
      </c>
      <c r="T43" s="60" t="s">
        <v>323</v>
      </c>
    </row>
    <row r="44" s="63" customFormat="true" ht="12.75" hidden="false" customHeight="true" outlineLevel="0" collapsed="false">
      <c r="A44" s="44" t="n">
        <v>20</v>
      </c>
      <c r="B44" s="58" t="s">
        <v>324</v>
      </c>
      <c r="C44" s="46" t="n">
        <v>61</v>
      </c>
      <c r="D44" s="58" t="s">
        <v>325</v>
      </c>
      <c r="E44" s="46" t="n">
        <v>102</v>
      </c>
      <c r="F44" s="58" t="s">
        <v>326</v>
      </c>
      <c r="G44" s="59" t="n">
        <v>143</v>
      </c>
      <c r="H44" s="58" t="s">
        <v>327</v>
      </c>
      <c r="I44" s="46" t="n">
        <v>184</v>
      </c>
      <c r="J44" s="58" t="s">
        <v>328</v>
      </c>
      <c r="K44" s="46" t="n">
        <v>225</v>
      </c>
      <c r="L44" s="58" t="s">
        <v>329</v>
      </c>
      <c r="M44" s="46" t="n">
        <v>266</v>
      </c>
      <c r="N44" s="58" t="s">
        <v>330</v>
      </c>
      <c r="O44" s="46" t="n">
        <v>307</v>
      </c>
      <c r="P44" s="58" t="s">
        <v>331</v>
      </c>
      <c r="Q44" s="46" t="n">
        <v>348</v>
      </c>
      <c r="R44" s="58" t="s">
        <v>332</v>
      </c>
      <c r="S44" s="46" t="n">
        <v>389</v>
      </c>
      <c r="T44" s="60" t="s">
        <v>333</v>
      </c>
      <c r="U44" s="62"/>
      <c r="V44" s="62"/>
      <c r="W44" s="62"/>
      <c r="X44" s="62"/>
      <c r="Y44" s="62"/>
    </row>
    <row r="45" s="62" customFormat="true" ht="12.75" hidden="false" customHeight="true" outlineLevel="0" collapsed="false">
      <c r="A45" s="44" t="n">
        <v>21</v>
      </c>
      <c r="B45" s="58" t="s">
        <v>334</v>
      </c>
      <c r="C45" s="46" t="n">
        <v>62</v>
      </c>
      <c r="D45" s="58" t="s">
        <v>335</v>
      </c>
      <c r="E45" s="46" t="n">
        <v>103</v>
      </c>
      <c r="F45" s="58" t="s">
        <v>336</v>
      </c>
      <c r="G45" s="59" t="n">
        <v>144</v>
      </c>
      <c r="H45" s="58" t="s">
        <v>337</v>
      </c>
      <c r="I45" s="46" t="n">
        <v>185</v>
      </c>
      <c r="J45" s="58" t="s">
        <v>338</v>
      </c>
      <c r="K45" s="46" t="n">
        <v>226</v>
      </c>
      <c r="L45" s="58" t="s">
        <v>339</v>
      </c>
      <c r="M45" s="46" t="n">
        <v>267</v>
      </c>
      <c r="N45" s="58" t="s">
        <v>340</v>
      </c>
      <c r="O45" s="46" t="n">
        <v>308</v>
      </c>
      <c r="P45" s="58" t="s">
        <v>341</v>
      </c>
      <c r="Q45" s="46" t="n">
        <v>349</v>
      </c>
      <c r="R45" s="58" t="s">
        <v>342</v>
      </c>
      <c r="S45" s="46" t="n">
        <v>390</v>
      </c>
      <c r="T45" s="60" t="s">
        <v>343</v>
      </c>
    </row>
    <row r="46" s="62" customFormat="true" ht="12.75" hidden="false" customHeight="true" outlineLevel="0" collapsed="false">
      <c r="A46" s="44" t="n">
        <v>22</v>
      </c>
      <c r="B46" s="58" t="s">
        <v>344</v>
      </c>
      <c r="C46" s="46" t="n">
        <v>63</v>
      </c>
      <c r="D46" s="58" t="s">
        <v>345</v>
      </c>
      <c r="E46" s="46" t="n">
        <v>104</v>
      </c>
      <c r="F46" s="58" t="s">
        <v>346</v>
      </c>
      <c r="G46" s="59" t="n">
        <v>145</v>
      </c>
      <c r="H46" s="58" t="s">
        <v>347</v>
      </c>
      <c r="I46" s="46" t="n">
        <v>186</v>
      </c>
      <c r="J46" s="58" t="s">
        <v>348</v>
      </c>
      <c r="K46" s="46" t="n">
        <v>227</v>
      </c>
      <c r="L46" s="58" t="s">
        <v>349</v>
      </c>
      <c r="M46" s="46" t="n">
        <v>268</v>
      </c>
      <c r="N46" s="58" t="s">
        <v>350</v>
      </c>
      <c r="O46" s="46" t="n">
        <v>309</v>
      </c>
      <c r="P46" s="58" t="s">
        <v>351</v>
      </c>
      <c r="Q46" s="46" t="n">
        <v>350</v>
      </c>
      <c r="R46" s="58" t="s">
        <v>352</v>
      </c>
      <c r="S46" s="46" t="n">
        <v>391</v>
      </c>
      <c r="T46" s="60" t="s">
        <v>353</v>
      </c>
    </row>
    <row r="47" s="62" customFormat="true" ht="12.75" hidden="false" customHeight="true" outlineLevel="0" collapsed="false">
      <c r="A47" s="44" t="n">
        <v>23</v>
      </c>
      <c r="B47" s="58" t="s">
        <v>354</v>
      </c>
      <c r="C47" s="46" t="n">
        <v>64</v>
      </c>
      <c r="D47" s="58" t="s">
        <v>355</v>
      </c>
      <c r="E47" s="46" t="n">
        <v>105</v>
      </c>
      <c r="F47" s="58" t="s">
        <v>356</v>
      </c>
      <c r="G47" s="59" t="n">
        <v>146</v>
      </c>
      <c r="H47" s="58" t="s">
        <v>357</v>
      </c>
      <c r="I47" s="46" t="n">
        <v>187</v>
      </c>
      <c r="J47" s="58" t="s">
        <v>358</v>
      </c>
      <c r="K47" s="46" t="n">
        <v>228</v>
      </c>
      <c r="L47" s="58" t="s">
        <v>359</v>
      </c>
      <c r="M47" s="46" t="n">
        <v>269</v>
      </c>
      <c r="N47" s="58" t="s">
        <v>360</v>
      </c>
      <c r="O47" s="46" t="n">
        <v>310</v>
      </c>
      <c r="P47" s="58" t="s">
        <v>361</v>
      </c>
      <c r="Q47" s="46" t="n">
        <v>351</v>
      </c>
      <c r="R47" s="58" t="s">
        <v>362</v>
      </c>
      <c r="S47" s="46" t="n">
        <v>392</v>
      </c>
      <c r="T47" s="60" t="s">
        <v>363</v>
      </c>
    </row>
    <row r="48" s="62" customFormat="true" ht="12.75" hidden="false" customHeight="true" outlineLevel="0" collapsed="false">
      <c r="A48" s="44" t="n">
        <v>24</v>
      </c>
      <c r="B48" s="58" t="s">
        <v>364</v>
      </c>
      <c r="C48" s="46" t="n">
        <v>65</v>
      </c>
      <c r="D48" s="58" t="s">
        <v>365</v>
      </c>
      <c r="E48" s="46" t="n">
        <v>106</v>
      </c>
      <c r="F48" s="58" t="s">
        <v>366</v>
      </c>
      <c r="G48" s="59" t="n">
        <v>147</v>
      </c>
      <c r="H48" s="58" t="s">
        <v>367</v>
      </c>
      <c r="I48" s="46" t="n">
        <v>188</v>
      </c>
      <c r="J48" s="58" t="s">
        <v>368</v>
      </c>
      <c r="K48" s="46" t="n">
        <v>229</v>
      </c>
      <c r="L48" s="58" t="s">
        <v>369</v>
      </c>
      <c r="M48" s="46" t="n">
        <v>270</v>
      </c>
      <c r="N48" s="58" t="s">
        <v>370</v>
      </c>
      <c r="O48" s="46" t="n">
        <v>311</v>
      </c>
      <c r="P48" s="58" t="s">
        <v>371</v>
      </c>
      <c r="Q48" s="46" t="n">
        <v>352</v>
      </c>
      <c r="R48" s="58" t="s">
        <v>372</v>
      </c>
      <c r="S48" s="46" t="n">
        <v>393</v>
      </c>
      <c r="T48" s="60" t="s">
        <v>373</v>
      </c>
    </row>
    <row r="49" s="62" customFormat="true" ht="12.75" hidden="false" customHeight="true" outlineLevel="0" collapsed="false">
      <c r="A49" s="44" t="n">
        <v>25</v>
      </c>
      <c r="B49" s="58" t="s">
        <v>374</v>
      </c>
      <c r="C49" s="46" t="n">
        <v>66</v>
      </c>
      <c r="D49" s="58" t="s">
        <v>375</v>
      </c>
      <c r="E49" s="46" t="n">
        <v>107</v>
      </c>
      <c r="F49" s="58" t="s">
        <v>376</v>
      </c>
      <c r="G49" s="59" t="n">
        <v>148</v>
      </c>
      <c r="H49" s="58" t="s">
        <v>377</v>
      </c>
      <c r="I49" s="46" t="n">
        <v>189</v>
      </c>
      <c r="J49" s="58" t="s">
        <v>378</v>
      </c>
      <c r="K49" s="46" t="n">
        <v>230</v>
      </c>
      <c r="L49" s="58" t="s">
        <v>379</v>
      </c>
      <c r="M49" s="46" t="n">
        <v>271</v>
      </c>
      <c r="N49" s="58" t="s">
        <v>380</v>
      </c>
      <c r="O49" s="46" t="n">
        <v>312</v>
      </c>
      <c r="P49" s="58" t="s">
        <v>381</v>
      </c>
      <c r="Q49" s="46" t="n">
        <v>353</v>
      </c>
      <c r="R49" s="58" t="s">
        <v>382</v>
      </c>
      <c r="S49" s="46" t="n">
        <v>394</v>
      </c>
      <c r="T49" s="60" t="s">
        <v>383</v>
      </c>
    </row>
    <row r="50" s="62" customFormat="true" ht="12.75" hidden="false" customHeight="true" outlineLevel="0" collapsed="false">
      <c r="A50" s="44" t="n">
        <v>26</v>
      </c>
      <c r="B50" s="58" t="s">
        <v>384</v>
      </c>
      <c r="C50" s="46" t="n">
        <v>67</v>
      </c>
      <c r="D50" s="58" t="s">
        <v>385</v>
      </c>
      <c r="E50" s="46" t="n">
        <v>108</v>
      </c>
      <c r="F50" s="58" t="s">
        <v>386</v>
      </c>
      <c r="G50" s="59" t="n">
        <v>149</v>
      </c>
      <c r="H50" s="58" t="s">
        <v>387</v>
      </c>
      <c r="I50" s="46" t="n">
        <v>190</v>
      </c>
      <c r="J50" s="58" t="s">
        <v>388</v>
      </c>
      <c r="K50" s="46" t="n">
        <v>231</v>
      </c>
      <c r="L50" s="58" t="s">
        <v>389</v>
      </c>
      <c r="M50" s="46" t="n">
        <v>272</v>
      </c>
      <c r="N50" s="58" t="s">
        <v>390</v>
      </c>
      <c r="O50" s="46" t="n">
        <v>313</v>
      </c>
      <c r="P50" s="58" t="s">
        <v>391</v>
      </c>
      <c r="Q50" s="46" t="n">
        <v>354</v>
      </c>
      <c r="R50" s="58" t="s">
        <v>392</v>
      </c>
      <c r="S50" s="46" t="n">
        <v>395</v>
      </c>
      <c r="T50" s="60" t="s">
        <v>393</v>
      </c>
    </row>
    <row r="51" s="62" customFormat="true" ht="12.75" hidden="false" customHeight="true" outlineLevel="0" collapsed="false">
      <c r="A51" s="44" t="n">
        <v>27</v>
      </c>
      <c r="B51" s="58" t="s">
        <v>394</v>
      </c>
      <c r="C51" s="46" t="n">
        <v>68</v>
      </c>
      <c r="D51" s="58" t="s">
        <v>395</v>
      </c>
      <c r="E51" s="46" t="n">
        <v>109</v>
      </c>
      <c r="F51" s="58" t="s">
        <v>396</v>
      </c>
      <c r="G51" s="59" t="n">
        <v>150</v>
      </c>
      <c r="H51" s="58" t="s">
        <v>397</v>
      </c>
      <c r="I51" s="46" t="n">
        <v>191</v>
      </c>
      <c r="J51" s="58" t="s">
        <v>398</v>
      </c>
      <c r="K51" s="46" t="n">
        <v>232</v>
      </c>
      <c r="L51" s="58" t="s">
        <v>399</v>
      </c>
      <c r="M51" s="46" t="n">
        <v>273</v>
      </c>
      <c r="N51" s="58" t="s">
        <v>400</v>
      </c>
      <c r="O51" s="46" t="n">
        <v>314</v>
      </c>
      <c r="P51" s="58" t="s">
        <v>401</v>
      </c>
      <c r="Q51" s="46" t="n">
        <v>355</v>
      </c>
      <c r="R51" s="58" t="s">
        <v>402</v>
      </c>
      <c r="S51" s="46" t="n">
        <v>396</v>
      </c>
      <c r="T51" s="60" t="s">
        <v>403</v>
      </c>
    </row>
    <row r="52" s="62" customFormat="true" ht="12.75" hidden="false" customHeight="true" outlineLevel="0" collapsed="false">
      <c r="A52" s="44" t="n">
        <v>28</v>
      </c>
      <c r="B52" s="58" t="s">
        <v>404</v>
      </c>
      <c r="C52" s="46" t="n">
        <v>69</v>
      </c>
      <c r="D52" s="58" t="s">
        <v>405</v>
      </c>
      <c r="E52" s="46" t="n">
        <v>110</v>
      </c>
      <c r="F52" s="58" t="s">
        <v>406</v>
      </c>
      <c r="G52" s="59" t="n">
        <v>151</v>
      </c>
      <c r="H52" s="58" t="s">
        <v>407</v>
      </c>
      <c r="I52" s="46" t="n">
        <v>192</v>
      </c>
      <c r="J52" s="58" t="s">
        <v>408</v>
      </c>
      <c r="K52" s="46" t="n">
        <v>233</v>
      </c>
      <c r="L52" s="58" t="s">
        <v>409</v>
      </c>
      <c r="M52" s="46" t="n">
        <v>274</v>
      </c>
      <c r="N52" s="58" t="s">
        <v>410</v>
      </c>
      <c r="O52" s="46" t="n">
        <v>315</v>
      </c>
      <c r="P52" s="58" t="s">
        <v>411</v>
      </c>
      <c r="Q52" s="46" t="n">
        <v>356</v>
      </c>
      <c r="R52" s="58" t="s">
        <v>412</v>
      </c>
      <c r="S52" s="46" t="n">
        <v>397</v>
      </c>
      <c r="T52" s="60" t="s">
        <v>413</v>
      </c>
    </row>
    <row r="53" s="62" customFormat="true" ht="12.75" hidden="false" customHeight="true" outlineLevel="0" collapsed="false">
      <c r="A53" s="44" t="n">
        <v>29</v>
      </c>
      <c r="B53" s="58" t="s">
        <v>414</v>
      </c>
      <c r="C53" s="46" t="n">
        <v>70</v>
      </c>
      <c r="D53" s="58" t="s">
        <v>415</v>
      </c>
      <c r="E53" s="46" t="n">
        <v>111</v>
      </c>
      <c r="F53" s="58" t="s">
        <v>416</v>
      </c>
      <c r="G53" s="59" t="n">
        <v>152</v>
      </c>
      <c r="H53" s="58" t="s">
        <v>417</v>
      </c>
      <c r="I53" s="46" t="n">
        <v>193</v>
      </c>
      <c r="J53" s="58" t="s">
        <v>418</v>
      </c>
      <c r="K53" s="46" t="n">
        <v>234</v>
      </c>
      <c r="L53" s="58" t="s">
        <v>419</v>
      </c>
      <c r="M53" s="46" t="n">
        <v>275</v>
      </c>
      <c r="N53" s="58" t="s">
        <v>420</v>
      </c>
      <c r="O53" s="46" t="n">
        <v>316</v>
      </c>
      <c r="P53" s="58" t="s">
        <v>421</v>
      </c>
      <c r="Q53" s="46" t="n">
        <v>357</v>
      </c>
      <c r="R53" s="58" t="s">
        <v>422</v>
      </c>
      <c r="S53" s="46" t="n">
        <v>398</v>
      </c>
      <c r="T53" s="60" t="s">
        <v>423</v>
      </c>
    </row>
    <row r="54" s="62" customFormat="true" ht="12.75" hidden="false" customHeight="true" outlineLevel="0" collapsed="false">
      <c r="A54" s="44" t="n">
        <v>30</v>
      </c>
      <c r="B54" s="58" t="s">
        <v>424</v>
      </c>
      <c r="C54" s="46" t="n">
        <v>71</v>
      </c>
      <c r="D54" s="58" t="s">
        <v>425</v>
      </c>
      <c r="E54" s="46" t="n">
        <v>112</v>
      </c>
      <c r="F54" s="58" t="s">
        <v>426</v>
      </c>
      <c r="G54" s="59" t="n">
        <v>153</v>
      </c>
      <c r="H54" s="58" t="s">
        <v>427</v>
      </c>
      <c r="I54" s="46" t="n">
        <v>194</v>
      </c>
      <c r="J54" s="58" t="s">
        <v>428</v>
      </c>
      <c r="K54" s="46" t="n">
        <v>235</v>
      </c>
      <c r="L54" s="58" t="s">
        <v>429</v>
      </c>
      <c r="M54" s="46" t="n">
        <v>276</v>
      </c>
      <c r="N54" s="58" t="s">
        <v>430</v>
      </c>
      <c r="O54" s="46" t="n">
        <v>317</v>
      </c>
      <c r="P54" s="58" t="s">
        <v>431</v>
      </c>
      <c r="Q54" s="46" t="n">
        <v>358</v>
      </c>
      <c r="R54" s="58" t="s">
        <v>432</v>
      </c>
      <c r="S54" s="46" t="n">
        <v>399</v>
      </c>
      <c r="T54" s="60" t="s">
        <v>433</v>
      </c>
    </row>
    <row r="55" s="62" customFormat="true" ht="12.75" hidden="false" customHeight="true" outlineLevel="0" collapsed="false">
      <c r="A55" s="44" t="n">
        <v>31</v>
      </c>
      <c r="B55" s="58" t="s">
        <v>434</v>
      </c>
      <c r="C55" s="46" t="n">
        <v>72</v>
      </c>
      <c r="D55" s="58" t="s">
        <v>435</v>
      </c>
      <c r="E55" s="46" t="n">
        <v>113</v>
      </c>
      <c r="F55" s="58" t="s">
        <v>436</v>
      </c>
      <c r="G55" s="59" t="n">
        <v>154</v>
      </c>
      <c r="H55" s="58" t="s">
        <v>437</v>
      </c>
      <c r="I55" s="46" t="n">
        <v>195</v>
      </c>
      <c r="J55" s="58" t="s">
        <v>438</v>
      </c>
      <c r="K55" s="46" t="n">
        <v>236</v>
      </c>
      <c r="L55" s="58" t="s">
        <v>439</v>
      </c>
      <c r="M55" s="46" t="n">
        <v>277</v>
      </c>
      <c r="N55" s="58" t="s">
        <v>440</v>
      </c>
      <c r="O55" s="46" t="n">
        <v>318</v>
      </c>
      <c r="P55" s="58" t="s">
        <v>441</v>
      </c>
      <c r="Q55" s="46" t="n">
        <v>359</v>
      </c>
      <c r="R55" s="58" t="s">
        <v>442</v>
      </c>
      <c r="S55" s="46" t="n">
        <v>400</v>
      </c>
      <c r="T55" s="60" t="s">
        <v>443</v>
      </c>
    </row>
    <row r="56" s="62" customFormat="true" ht="12.75" hidden="false" customHeight="true" outlineLevel="0" collapsed="false">
      <c r="A56" s="44" t="n">
        <v>32</v>
      </c>
      <c r="B56" s="58" t="s">
        <v>444</v>
      </c>
      <c r="C56" s="46" t="n">
        <v>73</v>
      </c>
      <c r="D56" s="58" t="s">
        <v>445</v>
      </c>
      <c r="E56" s="46" t="n">
        <v>114</v>
      </c>
      <c r="F56" s="58" t="s">
        <v>446</v>
      </c>
      <c r="G56" s="59" t="n">
        <v>155</v>
      </c>
      <c r="H56" s="58" t="s">
        <v>447</v>
      </c>
      <c r="I56" s="46" t="n">
        <v>196</v>
      </c>
      <c r="J56" s="58" t="s">
        <v>448</v>
      </c>
      <c r="K56" s="46" t="n">
        <v>237</v>
      </c>
      <c r="L56" s="58" t="s">
        <v>449</v>
      </c>
      <c r="M56" s="46" t="n">
        <v>278</v>
      </c>
      <c r="N56" s="58" t="s">
        <v>450</v>
      </c>
      <c r="O56" s="46" t="n">
        <v>319</v>
      </c>
      <c r="P56" s="58" t="s">
        <v>451</v>
      </c>
      <c r="Q56" s="46" t="n">
        <v>360</v>
      </c>
      <c r="R56" s="58" t="s">
        <v>452</v>
      </c>
      <c r="S56" s="46" t="n">
        <v>401</v>
      </c>
      <c r="T56" s="60" t="s">
        <v>453</v>
      </c>
    </row>
    <row r="57" s="62" customFormat="true" ht="12.75" hidden="false" customHeight="true" outlineLevel="0" collapsed="false">
      <c r="A57" s="44" t="n">
        <v>33</v>
      </c>
      <c r="B57" s="58" t="s">
        <v>454</v>
      </c>
      <c r="C57" s="46" t="n">
        <v>74</v>
      </c>
      <c r="D57" s="58" t="s">
        <v>455</v>
      </c>
      <c r="E57" s="46" t="n">
        <v>115</v>
      </c>
      <c r="F57" s="58" t="s">
        <v>456</v>
      </c>
      <c r="G57" s="59" t="n">
        <v>156</v>
      </c>
      <c r="H57" s="58" t="s">
        <v>457</v>
      </c>
      <c r="I57" s="46" t="n">
        <v>197</v>
      </c>
      <c r="J57" s="58" t="s">
        <v>458</v>
      </c>
      <c r="K57" s="46" t="n">
        <v>238</v>
      </c>
      <c r="L57" s="58" t="s">
        <v>459</v>
      </c>
      <c r="M57" s="46" t="n">
        <v>279</v>
      </c>
      <c r="N57" s="58" t="s">
        <v>460</v>
      </c>
      <c r="O57" s="46" t="n">
        <v>320</v>
      </c>
      <c r="P57" s="58" t="s">
        <v>461</v>
      </c>
      <c r="Q57" s="46" t="n">
        <v>361</v>
      </c>
      <c r="R57" s="58" t="s">
        <v>462</v>
      </c>
      <c r="S57" s="46" t="n">
        <v>402</v>
      </c>
      <c r="T57" s="60" t="s">
        <v>463</v>
      </c>
    </row>
    <row r="58" s="62" customFormat="true" ht="12.75" hidden="false" customHeight="true" outlineLevel="0" collapsed="false">
      <c r="A58" s="44" t="n">
        <v>34</v>
      </c>
      <c r="B58" s="58" t="s">
        <v>464</v>
      </c>
      <c r="C58" s="46" t="n">
        <v>75</v>
      </c>
      <c r="D58" s="58" t="s">
        <v>465</v>
      </c>
      <c r="E58" s="46" t="n">
        <v>116</v>
      </c>
      <c r="F58" s="58" t="s">
        <v>466</v>
      </c>
      <c r="G58" s="59" t="n">
        <v>157</v>
      </c>
      <c r="H58" s="58" t="s">
        <v>467</v>
      </c>
      <c r="I58" s="46" t="n">
        <v>198</v>
      </c>
      <c r="J58" s="58" t="s">
        <v>468</v>
      </c>
      <c r="K58" s="46" t="n">
        <v>239</v>
      </c>
      <c r="L58" s="58" t="s">
        <v>469</v>
      </c>
      <c r="M58" s="46" t="n">
        <v>280</v>
      </c>
      <c r="N58" s="58" t="s">
        <v>470</v>
      </c>
      <c r="O58" s="46" t="n">
        <v>321</v>
      </c>
      <c r="P58" s="58" t="s">
        <v>471</v>
      </c>
      <c r="Q58" s="46" t="n">
        <v>362</v>
      </c>
      <c r="R58" s="58" t="s">
        <v>472</v>
      </c>
      <c r="S58" s="46" t="n">
        <v>403</v>
      </c>
      <c r="T58" s="60" t="s">
        <v>473</v>
      </c>
    </row>
    <row r="59" s="62" customFormat="true" ht="12.75" hidden="false" customHeight="true" outlineLevel="0" collapsed="false">
      <c r="A59" s="44" t="n">
        <v>35</v>
      </c>
      <c r="B59" s="58" t="s">
        <v>474</v>
      </c>
      <c r="C59" s="46" t="n">
        <v>76</v>
      </c>
      <c r="D59" s="58" t="s">
        <v>475</v>
      </c>
      <c r="E59" s="46" t="n">
        <v>117</v>
      </c>
      <c r="F59" s="58" t="s">
        <v>476</v>
      </c>
      <c r="G59" s="59" t="n">
        <v>158</v>
      </c>
      <c r="H59" s="58" t="s">
        <v>477</v>
      </c>
      <c r="I59" s="46" t="n">
        <v>199</v>
      </c>
      <c r="J59" s="58" t="s">
        <v>478</v>
      </c>
      <c r="K59" s="46" t="n">
        <v>240</v>
      </c>
      <c r="L59" s="58" t="s">
        <v>479</v>
      </c>
      <c r="M59" s="46" t="n">
        <v>281</v>
      </c>
      <c r="N59" s="58" t="s">
        <v>480</v>
      </c>
      <c r="O59" s="46" t="n">
        <v>322</v>
      </c>
      <c r="P59" s="58" t="s">
        <v>481</v>
      </c>
      <c r="Q59" s="46" t="n">
        <v>363</v>
      </c>
      <c r="R59" s="58" t="s">
        <v>482</v>
      </c>
      <c r="S59" s="49"/>
      <c r="T59" s="50"/>
    </row>
    <row r="60" s="62" customFormat="true" ht="12.75" hidden="false" customHeight="true" outlineLevel="0" collapsed="false">
      <c r="A60" s="44" t="n">
        <v>36</v>
      </c>
      <c r="B60" s="58" t="s">
        <v>483</v>
      </c>
      <c r="C60" s="46" t="n">
        <v>77</v>
      </c>
      <c r="D60" s="58" t="s">
        <v>484</v>
      </c>
      <c r="E60" s="46" t="n">
        <v>118</v>
      </c>
      <c r="F60" s="58" t="s">
        <v>485</v>
      </c>
      <c r="G60" s="59" t="n">
        <v>159</v>
      </c>
      <c r="H60" s="58" t="s">
        <v>486</v>
      </c>
      <c r="I60" s="46" t="n">
        <v>200</v>
      </c>
      <c r="J60" s="58" t="s">
        <v>487</v>
      </c>
      <c r="K60" s="46" t="n">
        <v>241</v>
      </c>
      <c r="L60" s="58" t="s">
        <v>488</v>
      </c>
      <c r="M60" s="46" t="n">
        <v>282</v>
      </c>
      <c r="N60" s="58" t="s">
        <v>489</v>
      </c>
      <c r="O60" s="46" t="n">
        <v>323</v>
      </c>
      <c r="P60" s="58" t="s">
        <v>490</v>
      </c>
      <c r="Q60" s="46" t="n">
        <v>364</v>
      </c>
      <c r="R60" s="58" t="s">
        <v>491</v>
      </c>
      <c r="S60" s="49"/>
      <c r="T60" s="50"/>
    </row>
    <row r="61" s="62" customFormat="true" ht="12.75" hidden="false" customHeight="true" outlineLevel="0" collapsed="false">
      <c r="A61" s="44" t="n">
        <v>37</v>
      </c>
      <c r="B61" s="58" t="s">
        <v>492</v>
      </c>
      <c r="C61" s="46" t="n">
        <v>78</v>
      </c>
      <c r="D61" s="58" t="s">
        <v>493</v>
      </c>
      <c r="E61" s="46" t="n">
        <v>119</v>
      </c>
      <c r="F61" s="58" t="s">
        <v>494</v>
      </c>
      <c r="G61" s="59" t="n">
        <v>160</v>
      </c>
      <c r="H61" s="58" t="s">
        <v>495</v>
      </c>
      <c r="I61" s="46" t="n">
        <v>201</v>
      </c>
      <c r="J61" s="58" t="s">
        <v>496</v>
      </c>
      <c r="K61" s="46" t="n">
        <v>242</v>
      </c>
      <c r="L61" s="58" t="s">
        <v>497</v>
      </c>
      <c r="M61" s="46" t="n">
        <v>283</v>
      </c>
      <c r="N61" s="58" t="s">
        <v>498</v>
      </c>
      <c r="O61" s="46" t="n">
        <v>324</v>
      </c>
      <c r="P61" s="58" t="s">
        <v>499</v>
      </c>
      <c r="Q61" s="46" t="n">
        <v>365</v>
      </c>
      <c r="R61" s="58" t="s">
        <v>500</v>
      </c>
      <c r="S61" s="49"/>
      <c r="T61" s="50"/>
    </row>
    <row r="62" s="62" customFormat="true" ht="12.75" hidden="false" customHeight="true" outlineLevel="0" collapsed="false">
      <c r="A62" s="44" t="n">
        <v>38</v>
      </c>
      <c r="B62" s="58" t="s">
        <v>501</v>
      </c>
      <c r="C62" s="46" t="n">
        <v>79</v>
      </c>
      <c r="D62" s="58" t="s">
        <v>502</v>
      </c>
      <c r="E62" s="46" t="n">
        <v>120</v>
      </c>
      <c r="F62" s="58" t="s">
        <v>503</v>
      </c>
      <c r="G62" s="59" t="n">
        <v>161</v>
      </c>
      <c r="H62" s="58" t="s">
        <v>504</v>
      </c>
      <c r="I62" s="46" t="n">
        <v>202</v>
      </c>
      <c r="J62" s="58" t="s">
        <v>505</v>
      </c>
      <c r="K62" s="46" t="n">
        <v>243</v>
      </c>
      <c r="L62" s="58" t="s">
        <v>506</v>
      </c>
      <c r="M62" s="46" t="n">
        <v>284</v>
      </c>
      <c r="N62" s="58" t="s">
        <v>507</v>
      </c>
      <c r="O62" s="46" t="n">
        <v>325</v>
      </c>
      <c r="P62" s="58" t="s">
        <v>508</v>
      </c>
      <c r="Q62" s="46" t="n">
        <v>366</v>
      </c>
      <c r="R62" s="58" t="s">
        <v>509</v>
      </c>
      <c r="S62" s="49"/>
      <c r="T62" s="50"/>
    </row>
    <row r="63" s="62" customFormat="true" ht="12.75" hidden="false" customHeight="true" outlineLevel="0" collapsed="false">
      <c r="A63" s="44" t="n">
        <v>39</v>
      </c>
      <c r="B63" s="58" t="s">
        <v>510</v>
      </c>
      <c r="C63" s="46" t="n">
        <v>80</v>
      </c>
      <c r="D63" s="58" t="s">
        <v>511</v>
      </c>
      <c r="E63" s="46" t="n">
        <v>121</v>
      </c>
      <c r="F63" s="58" t="s">
        <v>512</v>
      </c>
      <c r="G63" s="59" t="n">
        <v>162</v>
      </c>
      <c r="H63" s="58" t="s">
        <v>513</v>
      </c>
      <c r="I63" s="46" t="n">
        <v>203</v>
      </c>
      <c r="J63" s="58" t="s">
        <v>514</v>
      </c>
      <c r="K63" s="46" t="n">
        <v>244</v>
      </c>
      <c r="L63" s="58" t="s">
        <v>515</v>
      </c>
      <c r="M63" s="46" t="n">
        <v>285</v>
      </c>
      <c r="N63" s="58" t="s">
        <v>516</v>
      </c>
      <c r="O63" s="46" t="n">
        <v>326</v>
      </c>
      <c r="P63" s="58" t="s">
        <v>517</v>
      </c>
      <c r="Q63" s="46" t="n">
        <v>367</v>
      </c>
      <c r="R63" s="58" t="s">
        <v>518</v>
      </c>
      <c r="S63" s="49"/>
      <c r="T63" s="50"/>
    </row>
    <row r="64" s="62" customFormat="true" ht="12.75" hidden="false" customHeight="true" outlineLevel="0" collapsed="false">
      <c r="A64" s="44" t="n">
        <v>40</v>
      </c>
      <c r="B64" s="58" t="s">
        <v>519</v>
      </c>
      <c r="C64" s="46" t="n">
        <v>81</v>
      </c>
      <c r="D64" s="58" t="s">
        <v>520</v>
      </c>
      <c r="E64" s="46" t="n">
        <v>122</v>
      </c>
      <c r="F64" s="58" t="s">
        <v>521</v>
      </c>
      <c r="G64" s="59" t="n">
        <v>163</v>
      </c>
      <c r="H64" s="58" t="s">
        <v>522</v>
      </c>
      <c r="I64" s="46" t="n">
        <v>204</v>
      </c>
      <c r="J64" s="58" t="s">
        <v>523</v>
      </c>
      <c r="K64" s="46" t="n">
        <v>245</v>
      </c>
      <c r="L64" s="58" t="s">
        <v>524</v>
      </c>
      <c r="M64" s="46" t="n">
        <v>286</v>
      </c>
      <c r="N64" s="58" t="s">
        <v>525</v>
      </c>
      <c r="O64" s="46" t="n">
        <v>327</v>
      </c>
      <c r="P64" s="58" t="s">
        <v>526</v>
      </c>
      <c r="Q64" s="46" t="n">
        <v>368</v>
      </c>
      <c r="R64" s="58" t="s">
        <v>527</v>
      </c>
      <c r="S64" s="49"/>
      <c r="T64" s="50"/>
    </row>
    <row r="65" customFormat="false" ht="13.5" hidden="false" customHeight="false" outlineLevel="0" collapsed="false">
      <c r="A65" s="51" t="n">
        <v>41</v>
      </c>
      <c r="B65" s="64" t="s">
        <v>528</v>
      </c>
      <c r="C65" s="53" t="n">
        <v>82</v>
      </c>
      <c r="D65" s="64" t="s">
        <v>529</v>
      </c>
      <c r="E65" s="53" t="n">
        <v>123</v>
      </c>
      <c r="F65" s="64" t="s">
        <v>530</v>
      </c>
      <c r="G65" s="65" t="n">
        <v>164</v>
      </c>
      <c r="H65" s="64" t="s">
        <v>531</v>
      </c>
      <c r="I65" s="53" t="n">
        <v>205</v>
      </c>
      <c r="J65" s="64" t="s">
        <v>532</v>
      </c>
      <c r="K65" s="53" t="n">
        <v>246</v>
      </c>
      <c r="L65" s="64" t="s">
        <v>533</v>
      </c>
      <c r="M65" s="53" t="n">
        <v>287</v>
      </c>
      <c r="N65" s="64" t="s">
        <v>534</v>
      </c>
      <c r="O65" s="53" t="n">
        <v>328</v>
      </c>
      <c r="P65" s="64" t="s">
        <v>535</v>
      </c>
      <c r="Q65" s="53" t="n">
        <v>369</v>
      </c>
      <c r="R65" s="64" t="s">
        <v>536</v>
      </c>
      <c r="S65" s="54"/>
      <c r="T65" s="55"/>
      <c r="U65" s="25"/>
      <c r="V65" s="25"/>
      <c r="W65" s="25"/>
      <c r="X65" s="25"/>
    </row>
    <row r="66" customFormat="false" ht="13.5" hidden="false" customHeight="true" outlineLevel="0" collapsed="false">
      <c r="A66" s="66" t="s">
        <v>537</v>
      </c>
      <c r="B66" s="66"/>
      <c r="C66" s="66"/>
      <c r="D66" s="66"/>
      <c r="E66" s="66"/>
      <c r="F66" s="66"/>
      <c r="G66" s="66"/>
      <c r="H66" s="66"/>
      <c r="I66" s="66"/>
      <c r="J66" s="66"/>
      <c r="K66" s="66"/>
      <c r="L66" s="66"/>
      <c r="M66" s="66"/>
      <c r="N66" s="66"/>
      <c r="O66" s="66"/>
      <c r="P66" s="66"/>
      <c r="Q66" s="66"/>
      <c r="R66" s="66"/>
      <c r="S66" s="66"/>
      <c r="T66" s="66"/>
      <c r="U66" s="25"/>
      <c r="V66" s="25"/>
      <c r="W66" s="25"/>
      <c r="X66" s="25"/>
    </row>
    <row r="67" customFormat="false" ht="13.5" hidden="false" customHeight="false" outlineLevel="0" collapsed="false">
      <c r="A67" s="67" t="n">
        <v>1</v>
      </c>
      <c r="B67" s="58" t="s">
        <v>538</v>
      </c>
      <c r="C67" s="10" t="n">
        <v>3</v>
      </c>
      <c r="D67" s="68" t="s">
        <v>539</v>
      </c>
      <c r="E67" s="69" t="n">
        <v>5</v>
      </c>
      <c r="F67" s="68" t="s">
        <v>540</v>
      </c>
      <c r="G67" s="69" t="n">
        <v>6</v>
      </c>
      <c r="H67" s="58" t="s">
        <v>541</v>
      </c>
      <c r="I67" s="69" t="n">
        <v>7</v>
      </c>
      <c r="J67" s="70" t="s">
        <v>542</v>
      </c>
      <c r="K67" s="69" t="n">
        <v>8</v>
      </c>
      <c r="L67" s="71" t="s">
        <v>543</v>
      </c>
      <c r="M67" s="69" t="n">
        <v>9</v>
      </c>
      <c r="N67" s="71" t="s">
        <v>544</v>
      </c>
      <c r="O67" s="72" t="n">
        <v>10</v>
      </c>
      <c r="P67" s="71" t="s">
        <v>545</v>
      </c>
      <c r="Q67" s="72" t="n">
        <v>11</v>
      </c>
      <c r="R67" s="73" t="s">
        <v>546</v>
      </c>
      <c r="S67" s="72" t="n">
        <v>12</v>
      </c>
      <c r="T67" s="74" t="s">
        <v>547</v>
      </c>
    </row>
    <row r="68" customFormat="false" ht="13.5" hidden="false" customHeight="false" outlineLevel="0" collapsed="false">
      <c r="A68" s="75" t="n">
        <v>2</v>
      </c>
      <c r="B68" s="76" t="s">
        <v>548</v>
      </c>
      <c r="C68" s="77" t="n">
        <v>4</v>
      </c>
      <c r="D68" s="76" t="s">
        <v>549</v>
      </c>
      <c r="E68" s="26"/>
      <c r="F68" s="27"/>
      <c r="G68" s="27"/>
      <c r="H68" s="27"/>
      <c r="I68" s="27"/>
      <c r="J68" s="27"/>
      <c r="K68" s="27"/>
      <c r="L68" s="27"/>
      <c r="M68" s="27"/>
      <c r="N68" s="27"/>
      <c r="O68" s="27"/>
      <c r="P68" s="27"/>
      <c r="Q68" s="27"/>
      <c r="R68" s="27"/>
      <c r="S68" s="27"/>
      <c r="T68" s="35"/>
    </row>
    <row r="69" customFormat="false" ht="13.5" hidden="false" customHeight="false" outlineLevel="0" collapsed="false">
      <c r="H69" s="78"/>
      <c r="I69" s="78"/>
      <c r="J69" s="78"/>
      <c r="K69" s="78"/>
      <c r="L69" s="78"/>
      <c r="M69" s="78"/>
      <c r="N69" s="78"/>
      <c r="O69" s="78"/>
      <c r="P69" s="78"/>
      <c r="Q69" s="78"/>
    </row>
    <row r="70" customFormat="false" ht="13.5" hidden="false" customHeight="false" outlineLevel="0" collapsed="false">
      <c r="D70" s="78"/>
      <c r="E70" s="78"/>
      <c r="F70" s="78"/>
      <c r="G70" s="78"/>
    </row>
    <row r="71" customFormat="false" ht="12.75" hidden="false" customHeight="false" outlineLevel="0" collapsed="false">
      <c r="C71" s="79"/>
    </row>
    <row r="72" customFormat="false" ht="12.75" hidden="false" customHeight="false" outlineLevel="0" collapsed="false">
      <c r="C72" s="79"/>
    </row>
    <row r="73" customFormat="false" ht="12.75" hidden="false" customHeight="false" outlineLevel="0" collapsed="false">
      <c r="C73" s="79"/>
    </row>
    <row r="74" customFormat="false" ht="12.75" hidden="false" customHeight="false" outlineLevel="0" collapsed="false">
      <c r="C74" s="79"/>
    </row>
    <row r="75" customFormat="false" ht="12.75" hidden="false" customHeight="false" outlineLevel="0" collapsed="false">
      <c r="C75" s="79"/>
    </row>
    <row r="76" customFormat="false" ht="12.75" hidden="false" customHeight="false" outlineLevel="0" collapsed="false">
      <c r="C76" s="79"/>
    </row>
    <row r="77" customFormat="false" ht="18.75" hidden="false" customHeight="true" outlineLevel="0" collapsed="false">
      <c r="C77" s="79"/>
    </row>
    <row r="78" customFormat="false" ht="30.75" hidden="false" customHeight="true" outlineLevel="0" collapsed="false">
      <c r="C78" s="79"/>
    </row>
    <row r="79" customFormat="false" ht="12.75" hidden="false" customHeight="false" outlineLevel="0" collapsed="false">
      <c r="C79" s="79"/>
    </row>
    <row r="80" customFormat="false" ht="12.75" hidden="false" customHeight="false" outlineLevel="0" collapsed="false">
      <c r="C80" s="79"/>
    </row>
    <row r="81" customFormat="false" ht="12.75" hidden="false" customHeight="false" outlineLevel="0" collapsed="false">
      <c r="C81" s="79"/>
    </row>
    <row r="82" customFormat="false" ht="12.75" hidden="false" customHeight="false" outlineLevel="0" collapsed="false">
      <c r="C82" s="79"/>
    </row>
    <row r="83" customFormat="false" ht="12.75" hidden="false" customHeight="false" outlineLevel="0" collapsed="false">
      <c r="C83" s="79"/>
    </row>
    <row r="84" customFormat="false" ht="12.75" hidden="false" customHeight="false" outlineLevel="0" collapsed="false">
      <c r="C84" s="79"/>
    </row>
    <row r="85" customFormat="false" ht="12.75" hidden="false" customHeight="false" outlineLevel="0" collapsed="false">
      <c r="C85" s="79"/>
    </row>
    <row r="86" customFormat="false" ht="12.75" hidden="false" customHeight="false" outlineLevel="0" collapsed="false">
      <c r="C86" s="79"/>
    </row>
    <row r="87" customFormat="false" ht="12.75" hidden="false" customHeight="false" outlineLevel="0" collapsed="false">
      <c r="C87" s="79"/>
    </row>
    <row r="88" customFormat="false" ht="12.75" hidden="false" customHeight="false" outlineLevel="0" collapsed="false">
      <c r="C88" s="79"/>
    </row>
    <row r="89" customFormat="false" ht="12.75" hidden="false" customHeight="false" outlineLevel="0" collapsed="false">
      <c r="C89" s="79"/>
    </row>
    <row r="90" customFormat="false" ht="12.75" hidden="false" customHeight="false" outlineLevel="0" collapsed="false">
      <c r="C90" s="79"/>
    </row>
    <row r="91" customFormat="false" ht="12.75" hidden="false" customHeight="false" outlineLevel="0" collapsed="false">
      <c r="C91" s="79"/>
    </row>
    <row r="92" customFormat="false" ht="12.75" hidden="false" customHeight="false" outlineLevel="0" collapsed="false">
      <c r="C92" s="79"/>
    </row>
    <row r="93" customFormat="false" ht="12.75" hidden="false" customHeight="false" outlineLevel="0" collapsed="false">
      <c r="C93" s="79"/>
    </row>
    <row r="94" customFormat="false" ht="12.75" hidden="false" customHeight="false" outlineLevel="0" collapsed="false">
      <c r="C94" s="79"/>
    </row>
    <row r="95" customFormat="false" ht="12.75" hidden="false" customHeight="false" outlineLevel="0" collapsed="false">
      <c r="C95" s="79"/>
    </row>
    <row r="96" customFormat="false" ht="12.75" hidden="false" customHeight="false" outlineLevel="0" collapsed="false">
      <c r="C96" s="79"/>
    </row>
    <row r="97" customFormat="false" ht="12.75" hidden="false" customHeight="false" outlineLevel="0" collapsed="false">
      <c r="C97" s="79"/>
    </row>
    <row r="98" customFormat="false" ht="12.75" hidden="false" customHeight="false" outlineLevel="0" collapsed="false">
      <c r="C98" s="79"/>
    </row>
    <row r="99" customFormat="false" ht="12.75" hidden="false" customHeight="false" outlineLevel="0" collapsed="false">
      <c r="C99" s="79"/>
    </row>
    <row r="100" customFormat="false" ht="12.75" hidden="false" customHeight="false" outlineLevel="0" collapsed="false">
      <c r="C100" s="79"/>
    </row>
    <row r="101" customFormat="false" ht="12.75" hidden="false" customHeight="false" outlineLevel="0" collapsed="false">
      <c r="C101" s="79"/>
    </row>
    <row r="102" customFormat="false" ht="12.75" hidden="false" customHeight="false" outlineLevel="0" collapsed="false">
      <c r="C102" s="79"/>
    </row>
    <row r="103" customFormat="false" ht="12.75" hidden="false" customHeight="false" outlineLevel="0" collapsed="false">
      <c r="C103" s="79"/>
    </row>
    <row r="104" customFormat="false" ht="12.75" hidden="false" customHeight="false" outlineLevel="0" collapsed="false">
      <c r="C104" s="79"/>
    </row>
    <row r="105" customFormat="false" ht="12.75" hidden="false" customHeight="false" outlineLevel="0" collapsed="false">
      <c r="C105" s="79"/>
    </row>
    <row r="106" customFormat="false" ht="12.75" hidden="false" customHeight="false" outlineLevel="0" collapsed="false">
      <c r="C106" s="79"/>
    </row>
  </sheetData>
  <mergeCells count="14">
    <mergeCell ref="A2:T2"/>
    <mergeCell ref="A3:T3"/>
    <mergeCell ref="A7:T7"/>
    <mergeCell ref="C8:D8"/>
    <mergeCell ref="E8:F8"/>
    <mergeCell ref="G8:H8"/>
    <mergeCell ref="I8:T8"/>
    <mergeCell ref="C9:D9"/>
    <mergeCell ref="E9:F9"/>
    <mergeCell ref="G9:H9"/>
    <mergeCell ref="I9:T9"/>
    <mergeCell ref="A10:T10"/>
    <mergeCell ref="A24:T24"/>
    <mergeCell ref="A66:T66"/>
  </mergeCells>
  <printOptions headings="false" gridLines="false" gridLinesSet="true" horizontalCentered="true" verticalCentered="false"/>
  <pageMargins left="0.75" right="0.75" top="0.259722222222222" bottom="0.2"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9.85"/>
    <col collapsed="false" customWidth="true" hidden="false" outlineLevel="0" max="3" min="3" style="80" width="137.42"/>
    <col collapsed="false" customWidth="true" hidden="false" outlineLevel="0" max="8" min="4" style="25" width="9.14"/>
  </cols>
  <sheetData>
    <row r="1" customFormat="false" ht="16.5" hidden="false" customHeight="false" outlineLevel="0" collapsed="false">
      <c r="A1" s="81" t="s">
        <v>35</v>
      </c>
      <c r="B1" s="82"/>
      <c r="C1" s="83"/>
      <c r="D1" s="84"/>
      <c r="I1" s="25"/>
      <c r="J1" s="25"/>
      <c r="K1" s="25"/>
      <c r="L1" s="25"/>
      <c r="M1" s="25"/>
    </row>
    <row r="2" customFormat="false" ht="15" hidden="false" customHeight="false" outlineLevel="0" collapsed="false">
      <c r="A2" s="85" t="s">
        <v>550</v>
      </c>
      <c r="B2" s="85"/>
      <c r="C2" s="85"/>
      <c r="D2" s="84"/>
      <c r="I2" s="25"/>
      <c r="J2" s="25"/>
      <c r="K2" s="25"/>
      <c r="L2" s="25"/>
      <c r="M2" s="25"/>
    </row>
    <row r="3" customFormat="false" ht="12.75" hidden="false" customHeight="false" outlineLevel="0" collapsed="false">
      <c r="A3" s="86" t="s">
        <v>26</v>
      </c>
      <c r="B3" s="87" t="s">
        <v>27</v>
      </c>
      <c r="C3" s="88" t="s">
        <v>551</v>
      </c>
      <c r="D3" s="84"/>
      <c r="I3" s="25"/>
      <c r="J3" s="25"/>
      <c r="K3" s="25"/>
      <c r="L3" s="25"/>
      <c r="M3" s="25"/>
    </row>
    <row r="4" customFormat="false" ht="12.75" hidden="false" customHeight="false" outlineLevel="0" collapsed="false">
      <c r="A4" s="89" t="n">
        <v>1</v>
      </c>
      <c r="B4" s="90" t="s">
        <v>552</v>
      </c>
      <c r="C4" s="91" t="s">
        <v>553</v>
      </c>
      <c r="D4" s="92"/>
      <c r="E4" s="92"/>
      <c r="F4" s="92"/>
      <c r="G4" s="92"/>
      <c r="H4" s="92"/>
      <c r="I4" s="92"/>
      <c r="J4" s="92"/>
      <c r="K4" s="92"/>
      <c r="L4" s="92"/>
      <c r="M4" s="92"/>
    </row>
    <row r="5" customFormat="false" ht="12.75" hidden="false" customHeight="false" outlineLevel="0" collapsed="false">
      <c r="A5" s="89" t="n">
        <v>2</v>
      </c>
      <c r="B5" s="90" t="s">
        <v>554</v>
      </c>
      <c r="C5" s="91" t="s">
        <v>555</v>
      </c>
      <c r="D5" s="92"/>
      <c r="E5" s="92"/>
      <c r="F5" s="92"/>
      <c r="G5" s="92"/>
      <c r="H5" s="92"/>
      <c r="I5" s="92"/>
      <c r="J5" s="92"/>
      <c r="K5" s="92"/>
      <c r="L5" s="92"/>
      <c r="M5" s="92"/>
    </row>
    <row r="6" customFormat="false" ht="12.75" hidden="false" customHeight="false" outlineLevel="0" collapsed="false">
      <c r="A6" s="89" t="n">
        <v>3</v>
      </c>
      <c r="B6" s="90" t="s">
        <v>556</v>
      </c>
      <c r="C6" s="91" t="s">
        <v>557</v>
      </c>
      <c r="D6" s="92"/>
      <c r="E6" s="92"/>
      <c r="F6" s="92"/>
      <c r="G6" s="92"/>
      <c r="H6" s="92"/>
      <c r="I6" s="92"/>
      <c r="J6" s="92"/>
      <c r="K6" s="92"/>
      <c r="L6" s="92"/>
      <c r="M6" s="92"/>
    </row>
    <row r="7" customFormat="false" ht="24" hidden="false" customHeight="false" outlineLevel="0" collapsed="false">
      <c r="A7" s="89" t="n">
        <v>4</v>
      </c>
      <c r="B7" s="90" t="s">
        <v>558</v>
      </c>
      <c r="C7" s="91" t="s">
        <v>559</v>
      </c>
      <c r="D7" s="92"/>
      <c r="E7" s="92"/>
      <c r="F7" s="92"/>
      <c r="G7" s="92"/>
      <c r="H7" s="92"/>
      <c r="I7" s="92"/>
      <c r="J7" s="92"/>
      <c r="K7" s="92"/>
      <c r="L7" s="92"/>
      <c r="M7" s="92"/>
    </row>
    <row r="8" customFormat="false" ht="12.75" hidden="false" customHeight="false" outlineLevel="0" collapsed="false">
      <c r="A8" s="89" t="n">
        <v>5</v>
      </c>
      <c r="B8" s="90" t="s">
        <v>560</v>
      </c>
      <c r="C8" s="91" t="s">
        <v>561</v>
      </c>
      <c r="D8" s="92"/>
      <c r="E8" s="92"/>
      <c r="F8" s="92"/>
      <c r="G8" s="92"/>
      <c r="H8" s="92"/>
      <c r="I8" s="92"/>
      <c r="J8" s="92"/>
      <c r="K8" s="92"/>
      <c r="L8" s="92"/>
      <c r="M8" s="92"/>
    </row>
    <row r="9" customFormat="false" ht="24" hidden="false" customHeight="false" outlineLevel="0" collapsed="false">
      <c r="A9" s="89" t="n">
        <v>6</v>
      </c>
      <c r="B9" s="90" t="s">
        <v>562</v>
      </c>
      <c r="C9" s="91" t="s">
        <v>563</v>
      </c>
      <c r="D9" s="92"/>
      <c r="E9" s="92"/>
      <c r="F9" s="92"/>
      <c r="G9" s="92"/>
      <c r="H9" s="92"/>
      <c r="I9" s="92"/>
      <c r="J9" s="92"/>
      <c r="K9" s="92"/>
      <c r="L9" s="92"/>
      <c r="M9" s="92"/>
    </row>
    <row r="10" customFormat="false" ht="24" hidden="false" customHeight="false" outlineLevel="0" collapsed="false">
      <c r="A10" s="89" t="n">
        <v>7</v>
      </c>
      <c r="B10" s="90" t="s">
        <v>564</v>
      </c>
      <c r="C10" s="91" t="s">
        <v>565</v>
      </c>
      <c r="D10" s="92"/>
      <c r="E10" s="92"/>
      <c r="F10" s="92"/>
      <c r="G10" s="92"/>
      <c r="H10" s="92"/>
      <c r="I10" s="92"/>
      <c r="J10" s="92"/>
      <c r="K10" s="92"/>
      <c r="L10" s="92"/>
      <c r="M10" s="92"/>
    </row>
    <row r="11" customFormat="false" ht="12.75" hidden="false" customHeight="false" outlineLevel="0" collapsed="false">
      <c r="A11" s="89" t="n">
        <v>8</v>
      </c>
      <c r="B11" s="90" t="s">
        <v>566</v>
      </c>
      <c r="C11" s="91" t="s">
        <v>567</v>
      </c>
      <c r="D11" s="92"/>
      <c r="E11" s="92"/>
      <c r="F11" s="92"/>
      <c r="G11" s="92"/>
      <c r="H11" s="92"/>
      <c r="I11" s="92"/>
      <c r="J11" s="92"/>
      <c r="K11" s="92"/>
      <c r="L11" s="92"/>
      <c r="M11" s="92"/>
    </row>
    <row r="12" customFormat="false" ht="12.75" hidden="false" customHeight="false" outlineLevel="0" collapsed="false">
      <c r="A12" s="89" t="n">
        <v>9</v>
      </c>
      <c r="B12" s="90" t="s">
        <v>568</v>
      </c>
      <c r="C12" s="91" t="s">
        <v>569</v>
      </c>
      <c r="D12" s="92"/>
      <c r="E12" s="92"/>
      <c r="F12" s="92"/>
      <c r="G12" s="92"/>
      <c r="H12" s="92"/>
      <c r="I12" s="92"/>
      <c r="J12" s="92"/>
      <c r="K12" s="92"/>
      <c r="L12" s="92"/>
      <c r="M12" s="92"/>
    </row>
    <row r="13" customFormat="false" ht="48" hidden="false" customHeight="false" outlineLevel="0" collapsed="false">
      <c r="A13" s="89" t="n">
        <v>10</v>
      </c>
      <c r="B13" s="90" t="s">
        <v>570</v>
      </c>
      <c r="C13" s="91" t="s">
        <v>571</v>
      </c>
      <c r="D13" s="92"/>
      <c r="E13" s="92"/>
      <c r="F13" s="92"/>
      <c r="G13" s="92"/>
      <c r="H13" s="92"/>
      <c r="I13" s="92"/>
      <c r="J13" s="92"/>
      <c r="K13" s="92"/>
      <c r="L13" s="92"/>
      <c r="M13" s="92"/>
    </row>
    <row r="14" customFormat="false" ht="12.75" hidden="false" customHeight="false" outlineLevel="0" collapsed="false">
      <c r="A14" s="89" t="n">
        <v>11</v>
      </c>
      <c r="B14" s="90" t="s">
        <v>572</v>
      </c>
      <c r="C14" s="91" t="s">
        <v>573</v>
      </c>
      <c r="D14" s="92"/>
      <c r="E14" s="92"/>
      <c r="F14" s="92"/>
      <c r="G14" s="92"/>
      <c r="H14" s="92"/>
      <c r="I14" s="92"/>
      <c r="J14" s="92"/>
      <c r="K14" s="92"/>
      <c r="L14" s="92"/>
      <c r="M14" s="92"/>
    </row>
    <row r="15" customFormat="false" ht="12.75" hidden="false" customHeight="false" outlineLevel="0" collapsed="false">
      <c r="A15" s="89" t="n">
        <v>12</v>
      </c>
      <c r="B15" s="90" t="s">
        <v>574</v>
      </c>
      <c r="C15" s="91" t="s">
        <v>575</v>
      </c>
      <c r="D15" s="92"/>
      <c r="E15" s="92"/>
      <c r="F15" s="92"/>
      <c r="G15" s="92"/>
      <c r="H15" s="92"/>
      <c r="I15" s="92"/>
      <c r="J15" s="92"/>
      <c r="K15" s="92"/>
      <c r="L15" s="92"/>
      <c r="M15" s="92"/>
    </row>
    <row r="16" customFormat="false" ht="12.75" hidden="false" customHeight="false" outlineLevel="0" collapsed="false">
      <c r="A16" s="89" t="n">
        <v>13</v>
      </c>
      <c r="B16" s="90" t="s">
        <v>576</v>
      </c>
      <c r="C16" s="91" t="s">
        <v>577</v>
      </c>
      <c r="D16" s="92"/>
      <c r="E16" s="92"/>
      <c r="F16" s="92"/>
      <c r="G16" s="92"/>
      <c r="H16" s="92"/>
      <c r="I16" s="92"/>
      <c r="J16" s="92"/>
      <c r="K16" s="92"/>
      <c r="L16" s="92"/>
      <c r="M16" s="92"/>
    </row>
    <row r="17" customFormat="false" ht="24" hidden="false" customHeight="false" outlineLevel="0" collapsed="false">
      <c r="A17" s="89" t="n">
        <v>14</v>
      </c>
      <c r="B17" s="90" t="s">
        <v>578</v>
      </c>
      <c r="C17" s="91" t="s">
        <v>579</v>
      </c>
      <c r="D17" s="92"/>
      <c r="E17" s="92"/>
      <c r="F17" s="92"/>
      <c r="G17" s="92"/>
      <c r="H17" s="92"/>
      <c r="I17" s="92"/>
      <c r="J17" s="92"/>
      <c r="K17" s="92"/>
      <c r="L17" s="92"/>
      <c r="M17" s="92"/>
    </row>
    <row r="18" customFormat="false" ht="24" hidden="false" customHeight="false" outlineLevel="0" collapsed="false">
      <c r="A18" s="89" t="n">
        <v>15</v>
      </c>
      <c r="B18" s="93" t="s">
        <v>580</v>
      </c>
      <c r="C18" s="94" t="s">
        <v>581</v>
      </c>
      <c r="D18" s="95"/>
      <c r="E18" s="95"/>
      <c r="F18" s="95"/>
      <c r="G18" s="95"/>
      <c r="H18" s="95"/>
      <c r="I18" s="95"/>
      <c r="J18" s="95"/>
      <c r="K18" s="95"/>
      <c r="L18" s="95"/>
      <c r="M18" s="95"/>
    </row>
    <row r="19" customFormat="false" ht="24" hidden="false" customHeight="false" outlineLevel="0" collapsed="false">
      <c r="A19" s="89" t="n">
        <v>16</v>
      </c>
      <c r="B19" s="93" t="s">
        <v>582</v>
      </c>
      <c r="C19" s="94" t="s">
        <v>583</v>
      </c>
      <c r="D19" s="95"/>
      <c r="E19" s="95"/>
      <c r="F19" s="95"/>
      <c r="G19" s="95"/>
      <c r="H19" s="95"/>
      <c r="I19" s="95"/>
      <c r="J19" s="95"/>
      <c r="K19" s="95"/>
      <c r="L19" s="95"/>
      <c r="M19" s="95"/>
    </row>
    <row r="20" customFormat="false" ht="12.75" hidden="false" customHeight="false" outlineLevel="0" collapsed="false">
      <c r="A20" s="89" t="n">
        <v>17</v>
      </c>
      <c r="B20" s="93" t="s">
        <v>584</v>
      </c>
      <c r="C20" s="94" t="s">
        <v>585</v>
      </c>
      <c r="D20" s="95"/>
      <c r="E20" s="95"/>
      <c r="F20" s="95"/>
      <c r="G20" s="95"/>
      <c r="H20" s="95"/>
      <c r="I20" s="95"/>
      <c r="J20" s="95"/>
      <c r="K20" s="95"/>
      <c r="L20" s="95"/>
      <c r="M20" s="95"/>
    </row>
    <row r="21" customFormat="false" ht="24" hidden="false" customHeight="false" outlineLevel="0" collapsed="false">
      <c r="A21" s="89" t="n">
        <v>18</v>
      </c>
      <c r="B21" s="93" t="s">
        <v>586</v>
      </c>
      <c r="C21" s="94" t="s">
        <v>587</v>
      </c>
      <c r="D21" s="95"/>
      <c r="E21" s="95"/>
      <c r="F21" s="95"/>
      <c r="G21" s="95"/>
      <c r="H21" s="95"/>
      <c r="I21" s="95"/>
      <c r="J21" s="95"/>
      <c r="K21" s="95"/>
      <c r="L21" s="95"/>
      <c r="M21" s="95"/>
    </row>
    <row r="22" customFormat="false" ht="12.75" hidden="false" customHeight="false" outlineLevel="0" collapsed="false">
      <c r="A22" s="89" t="n">
        <v>19</v>
      </c>
      <c r="B22" s="93" t="s">
        <v>588</v>
      </c>
      <c r="C22" s="94" t="s">
        <v>589</v>
      </c>
      <c r="D22" s="95"/>
      <c r="E22" s="95"/>
      <c r="F22" s="95"/>
      <c r="G22" s="95"/>
      <c r="H22" s="95"/>
      <c r="I22" s="95"/>
      <c r="J22" s="95"/>
      <c r="K22" s="95"/>
      <c r="L22" s="95"/>
      <c r="M22" s="95"/>
    </row>
    <row r="23" customFormat="false" ht="24" hidden="false" customHeight="false" outlineLevel="0" collapsed="false">
      <c r="A23" s="89" t="n">
        <v>20</v>
      </c>
      <c r="B23" s="93" t="s">
        <v>590</v>
      </c>
      <c r="C23" s="94" t="s">
        <v>591</v>
      </c>
      <c r="D23" s="95"/>
      <c r="E23" s="95"/>
      <c r="F23" s="95"/>
      <c r="G23" s="95"/>
      <c r="H23" s="95"/>
      <c r="I23" s="95"/>
      <c r="J23" s="95"/>
      <c r="K23" s="95"/>
      <c r="L23" s="95"/>
      <c r="M23" s="95"/>
    </row>
    <row r="24" customFormat="false" ht="12.75" hidden="false" customHeight="false" outlineLevel="0" collapsed="false">
      <c r="A24" s="89" t="n">
        <v>21</v>
      </c>
      <c r="B24" s="93" t="s">
        <v>592</v>
      </c>
      <c r="C24" s="94" t="s">
        <v>593</v>
      </c>
      <c r="D24" s="95"/>
      <c r="E24" s="95"/>
      <c r="F24" s="95"/>
      <c r="G24" s="95"/>
      <c r="H24" s="95"/>
      <c r="I24" s="95"/>
      <c r="J24" s="95"/>
      <c r="K24" s="95"/>
      <c r="L24" s="95"/>
      <c r="M24" s="95"/>
    </row>
    <row r="25" customFormat="false" ht="24" hidden="false" customHeight="false" outlineLevel="0" collapsed="false">
      <c r="A25" s="89" t="n">
        <v>22</v>
      </c>
      <c r="B25" s="93" t="s">
        <v>594</v>
      </c>
      <c r="C25" s="94" t="s">
        <v>595</v>
      </c>
      <c r="D25" s="95"/>
      <c r="E25" s="95"/>
      <c r="F25" s="95"/>
      <c r="G25" s="95"/>
      <c r="H25" s="95"/>
      <c r="I25" s="95"/>
      <c r="J25" s="95"/>
      <c r="K25" s="95"/>
      <c r="L25" s="95"/>
      <c r="M25" s="95"/>
    </row>
    <row r="26" customFormat="false" ht="12.75" hidden="false" customHeight="false" outlineLevel="0" collapsed="false">
      <c r="A26" s="89" t="n">
        <v>23</v>
      </c>
      <c r="B26" s="93" t="s">
        <v>596</v>
      </c>
      <c r="C26" s="94" t="s">
        <v>597</v>
      </c>
      <c r="D26" s="95"/>
      <c r="E26" s="95"/>
      <c r="F26" s="95"/>
      <c r="G26" s="95"/>
      <c r="H26" s="95"/>
      <c r="I26" s="95"/>
      <c r="J26" s="95"/>
      <c r="K26" s="95"/>
      <c r="L26" s="95"/>
      <c r="M26" s="95"/>
    </row>
    <row r="27" customFormat="false" ht="12.75" hidden="false" customHeight="false" outlineLevel="0" collapsed="false">
      <c r="A27" s="89" t="n">
        <v>24</v>
      </c>
      <c r="B27" s="93" t="s">
        <v>598</v>
      </c>
      <c r="C27" s="94" t="s">
        <v>599</v>
      </c>
      <c r="D27" s="95"/>
      <c r="E27" s="95"/>
      <c r="F27" s="95"/>
      <c r="G27" s="95"/>
      <c r="H27" s="95"/>
      <c r="I27" s="95"/>
      <c r="J27" s="95"/>
      <c r="K27" s="95"/>
      <c r="L27" s="95"/>
      <c r="M27" s="95"/>
    </row>
    <row r="28" customFormat="false" ht="12.75" hidden="false" customHeight="false" outlineLevel="0" collapsed="false">
      <c r="A28" s="89" t="n">
        <v>25</v>
      </c>
      <c r="B28" s="90" t="s">
        <v>600</v>
      </c>
      <c r="C28" s="91" t="s">
        <v>601</v>
      </c>
      <c r="D28" s="92"/>
      <c r="E28" s="92"/>
      <c r="F28" s="92"/>
      <c r="G28" s="92"/>
      <c r="H28" s="92"/>
      <c r="I28" s="92"/>
      <c r="J28" s="92"/>
      <c r="K28" s="92"/>
      <c r="L28" s="92"/>
      <c r="M28" s="92"/>
    </row>
    <row r="29" customFormat="false" ht="13.5" hidden="false" customHeight="true" outlineLevel="0" collapsed="false">
      <c r="A29" s="25"/>
      <c r="B29" s="25"/>
      <c r="C29" s="96"/>
    </row>
    <row r="30" customFormat="false" ht="12.75" hidden="false" customHeight="false" outlineLevel="0" collapsed="false">
      <c r="A30" s="25"/>
      <c r="B30" s="25"/>
      <c r="C30" s="96"/>
    </row>
    <row r="31" customFormat="false" ht="12.75" hidden="false" customHeight="true" outlineLevel="0" collapsed="false">
      <c r="A31" s="25"/>
      <c r="B31" s="25"/>
      <c r="C31" s="96"/>
      <c r="D31" s="97"/>
    </row>
    <row r="32" customFormat="false" ht="12.75" hidden="false" customHeight="false" outlineLevel="0" collapsed="false">
      <c r="A32" s="25"/>
      <c r="B32" s="25"/>
      <c r="C32" s="96"/>
    </row>
    <row r="33" customFormat="false" ht="12.75" hidden="false" customHeight="false" outlineLevel="0" collapsed="false">
      <c r="A33" s="25"/>
      <c r="B33" s="25"/>
      <c r="C33" s="96"/>
    </row>
    <row r="34" customFormat="false" ht="12.75" hidden="false" customHeight="false" outlineLevel="0" collapsed="false">
      <c r="A34" s="25"/>
      <c r="B34" s="25"/>
      <c r="C34" s="96"/>
    </row>
    <row r="35" customFormat="false" ht="12.75" hidden="false" customHeight="false" outlineLevel="0" collapsed="false">
      <c r="A35" s="25"/>
      <c r="B35" s="25"/>
      <c r="C35" s="96"/>
    </row>
    <row r="36" customFormat="false" ht="12.75" hidden="false" customHeight="false" outlineLevel="0" collapsed="false">
      <c r="A36" s="25"/>
      <c r="B36" s="25"/>
      <c r="C36" s="96"/>
    </row>
    <row r="37" customFormat="false" ht="12.75" hidden="false" customHeight="false" outlineLevel="0" collapsed="false">
      <c r="A37" s="25"/>
      <c r="B37" s="25"/>
      <c r="C37" s="96"/>
    </row>
    <row r="38" customFormat="false" ht="12.75" hidden="false" customHeight="false" outlineLevel="0" collapsed="false">
      <c r="A38" s="25"/>
      <c r="B38" s="25"/>
      <c r="C38" s="96"/>
    </row>
    <row r="39" customFormat="false" ht="12.75" hidden="false" customHeight="false" outlineLevel="0" collapsed="false">
      <c r="A39" s="25"/>
      <c r="B39" s="25"/>
      <c r="C39" s="96"/>
    </row>
    <row r="40" customFormat="false" ht="12.75" hidden="false" customHeight="false" outlineLevel="0" collapsed="false">
      <c r="A40" s="25"/>
      <c r="B40" s="25"/>
      <c r="C40" s="96"/>
    </row>
    <row r="41" customFormat="false" ht="12.75" hidden="false" customHeight="false" outlineLevel="0" collapsed="false">
      <c r="A41" s="25"/>
      <c r="B41" s="25"/>
      <c r="C41" s="96"/>
    </row>
    <row r="42" customFormat="false" ht="12.75" hidden="false" customHeight="false" outlineLevel="0" collapsed="false">
      <c r="A42" s="25"/>
      <c r="B42" s="25"/>
      <c r="C42" s="96"/>
    </row>
    <row r="43" customFormat="false" ht="12.75" hidden="false" customHeight="false" outlineLevel="0" collapsed="false">
      <c r="A43" s="25"/>
      <c r="B43" s="25"/>
      <c r="C43" s="96"/>
    </row>
    <row r="44" customFormat="false" ht="12.75" hidden="false" customHeight="false" outlineLevel="0" collapsed="false">
      <c r="A44" s="25"/>
      <c r="B44" s="25"/>
      <c r="C44" s="96"/>
    </row>
    <row r="45" customFormat="false" ht="12.75" hidden="false" customHeight="false" outlineLevel="0" collapsed="false">
      <c r="A45" s="25"/>
      <c r="B45" s="25"/>
      <c r="C45" s="96"/>
    </row>
    <row r="46" customFormat="false" ht="12.75" hidden="false" customHeight="false" outlineLevel="0" collapsed="false">
      <c r="A46" s="25"/>
      <c r="B46" s="25"/>
      <c r="C46" s="96"/>
    </row>
    <row r="47" customFormat="false" ht="12.75" hidden="false" customHeight="false" outlineLevel="0" collapsed="false">
      <c r="A47" s="25"/>
      <c r="B47" s="25"/>
      <c r="C47" s="96"/>
    </row>
    <row r="48" customFormat="false" ht="12.75" hidden="false" customHeight="false" outlineLevel="0" collapsed="false">
      <c r="A48" s="25"/>
      <c r="B48" s="25"/>
      <c r="C48" s="96"/>
    </row>
    <row r="49" customFormat="false" ht="12.75" hidden="false" customHeight="false" outlineLevel="0" collapsed="false">
      <c r="A49" s="25"/>
      <c r="B49" s="25"/>
      <c r="C49" s="96"/>
    </row>
    <row r="50" customFormat="false" ht="12.75" hidden="false" customHeight="false" outlineLevel="0" collapsed="false">
      <c r="A50" s="25"/>
      <c r="B50" s="25"/>
      <c r="C50" s="96"/>
    </row>
    <row r="51" customFormat="false" ht="12.75" hidden="false" customHeight="false" outlineLevel="0" collapsed="false">
      <c r="A51" s="25"/>
      <c r="B51" s="25"/>
      <c r="C51" s="96"/>
    </row>
    <row r="52" customFormat="false" ht="12.75" hidden="false" customHeight="false" outlineLevel="0" collapsed="false">
      <c r="A52" s="25"/>
      <c r="B52" s="25"/>
      <c r="C52" s="96"/>
    </row>
    <row r="53" customFormat="false" ht="12.75" hidden="false" customHeight="false" outlineLevel="0" collapsed="false">
      <c r="A53" s="25"/>
      <c r="B53" s="25"/>
      <c r="C53" s="96"/>
    </row>
    <row r="54" customFormat="false" ht="12.75" hidden="false" customHeight="false" outlineLevel="0" collapsed="false">
      <c r="A54" s="25"/>
      <c r="B54" s="25"/>
      <c r="C54" s="96"/>
    </row>
    <row r="55" customFormat="false" ht="12.75" hidden="false" customHeight="false" outlineLevel="0" collapsed="false">
      <c r="A55" s="25"/>
      <c r="B55" s="25"/>
      <c r="C55" s="96"/>
    </row>
    <row r="56" customFormat="false" ht="12.75" hidden="false" customHeight="false" outlineLevel="0" collapsed="false">
      <c r="A56" s="25"/>
      <c r="B56" s="25"/>
      <c r="C56" s="96"/>
    </row>
    <row r="57" customFormat="false" ht="12.75" hidden="false" customHeight="false" outlineLevel="0" collapsed="false">
      <c r="A57" s="25"/>
      <c r="B57" s="25"/>
      <c r="C57" s="96"/>
    </row>
    <row r="58" customFormat="false" ht="12.75" hidden="false" customHeight="false" outlineLevel="0" collapsed="false">
      <c r="A58" s="25"/>
      <c r="B58" s="25"/>
      <c r="C58" s="96"/>
    </row>
    <row r="59" customFormat="false" ht="12.75" hidden="false" customHeight="false" outlineLevel="0" collapsed="false">
      <c r="A59" s="25"/>
      <c r="B59" s="25"/>
      <c r="C59" s="96"/>
    </row>
    <row r="60" customFormat="false" ht="12.75" hidden="false" customHeight="false" outlineLevel="0" collapsed="false">
      <c r="A60" s="25"/>
      <c r="B60" s="25"/>
      <c r="C60" s="96"/>
    </row>
    <row r="61" customFormat="false" ht="12.75" hidden="false" customHeight="false" outlineLevel="0" collapsed="false">
      <c r="A61" s="25"/>
      <c r="B61" s="25"/>
      <c r="C61" s="96"/>
    </row>
    <row r="62" customFormat="false" ht="12.75" hidden="false" customHeight="false" outlineLevel="0" collapsed="false">
      <c r="A62" s="25"/>
      <c r="B62" s="25"/>
      <c r="C62" s="96"/>
    </row>
    <row r="63" customFormat="false" ht="12.75" hidden="false" customHeight="false" outlineLevel="0" collapsed="false">
      <c r="A63" s="25"/>
      <c r="B63" s="25"/>
      <c r="C63" s="96"/>
    </row>
    <row r="64" customFormat="false" ht="12.75" hidden="false" customHeight="false" outlineLevel="0" collapsed="false">
      <c r="A64" s="25"/>
      <c r="B64" s="25"/>
      <c r="C64" s="96"/>
    </row>
    <row r="65" customFormat="false" ht="12.75" hidden="false" customHeight="false" outlineLevel="0" collapsed="false">
      <c r="A65" s="25"/>
      <c r="B65" s="25"/>
      <c r="C65" s="96"/>
    </row>
    <row r="66" customFormat="false" ht="12.75" hidden="false" customHeight="false" outlineLevel="0" collapsed="false">
      <c r="A66" s="25"/>
      <c r="B66" s="25"/>
      <c r="C66" s="96"/>
    </row>
    <row r="67" customFormat="false" ht="12.75" hidden="false" customHeight="false" outlineLevel="0" collapsed="false">
      <c r="A67" s="25"/>
      <c r="B67" s="25"/>
      <c r="C67" s="96"/>
    </row>
    <row r="68" customFormat="false" ht="12.75" hidden="false" customHeight="false" outlineLevel="0" collapsed="false">
      <c r="A68" s="25"/>
      <c r="B68" s="25"/>
      <c r="C68" s="96"/>
    </row>
    <row r="69" customFormat="false" ht="12.75" hidden="false" customHeight="false" outlineLevel="0" collapsed="false">
      <c r="A69" s="25"/>
      <c r="B69" s="25"/>
      <c r="C69" s="96"/>
    </row>
    <row r="70" customFormat="false" ht="12.75" hidden="false" customHeight="false" outlineLevel="0" collapsed="false">
      <c r="A70" s="25"/>
      <c r="B70" s="25"/>
      <c r="C70" s="96"/>
    </row>
    <row r="71" customFormat="false" ht="12.75" hidden="false" customHeight="false" outlineLevel="0" collapsed="false">
      <c r="A71" s="25"/>
      <c r="B71" s="25"/>
      <c r="C71" s="96"/>
    </row>
    <row r="72" customFormat="false" ht="12.75" hidden="false" customHeight="false" outlineLevel="0" collapsed="false">
      <c r="A72" s="25"/>
      <c r="B72" s="25"/>
      <c r="C72" s="96"/>
    </row>
    <row r="73" customFormat="false" ht="12.75" hidden="false" customHeight="false" outlineLevel="0" collapsed="false">
      <c r="A73" s="25"/>
      <c r="B73" s="25"/>
      <c r="C73" s="96"/>
    </row>
    <row r="74" customFormat="false" ht="12.75" hidden="false" customHeight="false" outlineLevel="0" collapsed="false">
      <c r="A74" s="25"/>
      <c r="B74" s="25"/>
      <c r="C74" s="96"/>
    </row>
    <row r="75" customFormat="false" ht="12.75" hidden="false" customHeight="false" outlineLevel="0" collapsed="false">
      <c r="A75" s="25"/>
      <c r="B75" s="25"/>
      <c r="C75" s="96"/>
    </row>
    <row r="76" customFormat="false" ht="12.75" hidden="false" customHeight="false" outlineLevel="0" collapsed="false">
      <c r="A76" s="25"/>
      <c r="B76" s="25"/>
      <c r="C76" s="96"/>
    </row>
    <row r="77" customFormat="false" ht="12.75" hidden="false" customHeight="false" outlineLevel="0" collapsed="false">
      <c r="A77" s="25"/>
      <c r="B77" s="25"/>
      <c r="C77" s="96"/>
    </row>
    <row r="78" customFormat="false" ht="12.75" hidden="false" customHeight="false" outlineLevel="0" collapsed="false">
      <c r="A78" s="25"/>
      <c r="B78" s="25"/>
      <c r="C78" s="96"/>
    </row>
    <row r="79" customFormat="false" ht="12.75" hidden="false" customHeight="false" outlineLevel="0" collapsed="false">
      <c r="A79" s="25"/>
      <c r="B79" s="25"/>
      <c r="C79" s="96"/>
    </row>
    <row r="80" customFormat="false" ht="12.75" hidden="false" customHeight="false" outlineLevel="0" collapsed="false">
      <c r="A80" s="25"/>
      <c r="B80" s="25"/>
      <c r="C80" s="96"/>
    </row>
    <row r="81" customFormat="false" ht="12.75" hidden="false" customHeight="false" outlineLevel="0" collapsed="false">
      <c r="A81" s="25"/>
      <c r="B81" s="25"/>
      <c r="C81" s="96"/>
    </row>
    <row r="82" customFormat="false" ht="12.75" hidden="false" customHeight="false" outlineLevel="0" collapsed="false">
      <c r="A82" s="25"/>
      <c r="B82" s="25"/>
      <c r="C82" s="96"/>
    </row>
    <row r="83" customFormat="false" ht="12.75" hidden="false" customHeight="false" outlineLevel="0" collapsed="false">
      <c r="A83" s="25"/>
      <c r="B83" s="25"/>
      <c r="C83" s="96"/>
    </row>
    <row r="84" customFormat="false" ht="12.75" hidden="false" customHeight="false" outlineLevel="0" collapsed="false">
      <c r="A84" s="25"/>
      <c r="B84" s="25"/>
      <c r="C84" s="96"/>
    </row>
    <row r="85" customFormat="false" ht="12.75" hidden="false" customHeight="false" outlineLevel="0" collapsed="false">
      <c r="A85" s="25"/>
      <c r="B85" s="25"/>
      <c r="C85" s="96"/>
    </row>
    <row r="86" customFormat="false" ht="12.75" hidden="false" customHeight="false" outlineLevel="0" collapsed="false">
      <c r="A86" s="25"/>
      <c r="B86" s="25"/>
      <c r="C86" s="96"/>
    </row>
    <row r="87" customFormat="false" ht="12.75" hidden="false" customHeight="false" outlineLevel="0" collapsed="false">
      <c r="A87" s="25"/>
      <c r="B87" s="25"/>
      <c r="C87" s="96"/>
    </row>
    <row r="88" customFormat="false" ht="12.75" hidden="false" customHeight="false" outlineLevel="0" collapsed="false">
      <c r="A88" s="25"/>
      <c r="B88" s="25"/>
      <c r="C88" s="96"/>
    </row>
    <row r="89" customFormat="false" ht="12.75" hidden="false" customHeight="false" outlineLevel="0" collapsed="false">
      <c r="A89" s="25"/>
      <c r="B89" s="25"/>
      <c r="C89" s="96"/>
    </row>
    <row r="90" customFormat="false" ht="12.75" hidden="false" customHeight="false" outlineLevel="0" collapsed="false">
      <c r="A90" s="25"/>
      <c r="B90" s="25"/>
      <c r="C90" s="96"/>
    </row>
    <row r="91" customFormat="false" ht="12.75" hidden="false" customHeight="false" outlineLevel="0" collapsed="false">
      <c r="A91" s="25"/>
      <c r="B91" s="25"/>
      <c r="C91" s="96"/>
    </row>
    <row r="92" customFormat="false" ht="12.75" hidden="false" customHeight="false" outlineLevel="0" collapsed="false">
      <c r="A92" s="25"/>
      <c r="B92" s="25"/>
      <c r="C92" s="96"/>
    </row>
    <row r="93" customFormat="false" ht="12.75" hidden="false" customHeight="false" outlineLevel="0" collapsed="false">
      <c r="A93" s="25"/>
      <c r="B93" s="25"/>
      <c r="C93" s="96"/>
    </row>
    <row r="94" customFormat="false" ht="12.75" hidden="false" customHeight="false" outlineLevel="0" collapsed="false">
      <c r="A94" s="25"/>
      <c r="B94" s="25"/>
      <c r="C94" s="96"/>
    </row>
    <row r="95" customFormat="false" ht="12.75" hidden="false" customHeight="false" outlineLevel="0" collapsed="false">
      <c r="A95" s="25"/>
      <c r="B95" s="25"/>
      <c r="C95" s="96"/>
    </row>
    <row r="96" customFormat="false" ht="12.75" hidden="false" customHeight="false" outlineLevel="0" collapsed="false">
      <c r="A96" s="25"/>
      <c r="B96" s="25"/>
      <c r="C96" s="96"/>
    </row>
    <row r="97" customFormat="false" ht="12.75" hidden="false" customHeight="false" outlineLevel="0" collapsed="false">
      <c r="A97" s="25"/>
      <c r="B97" s="25"/>
      <c r="C97" s="96"/>
    </row>
    <row r="98" customFormat="false" ht="12.75" hidden="false" customHeight="false" outlineLevel="0" collapsed="false">
      <c r="A98" s="25"/>
      <c r="B98" s="25"/>
      <c r="C98" s="96"/>
    </row>
    <row r="99" customFormat="false" ht="12.75" hidden="false" customHeight="false" outlineLevel="0" collapsed="false">
      <c r="A99" s="25"/>
      <c r="B99" s="25"/>
      <c r="C99" s="96"/>
    </row>
    <row r="100" customFormat="false" ht="12.75" hidden="false" customHeight="false" outlineLevel="0" collapsed="false">
      <c r="A100" s="25"/>
      <c r="B100" s="25"/>
      <c r="C100" s="96"/>
    </row>
    <row r="101" customFormat="false" ht="12.75" hidden="false" customHeight="false" outlineLevel="0" collapsed="false">
      <c r="A101" s="25"/>
      <c r="B101" s="25"/>
      <c r="C101" s="96"/>
    </row>
    <row r="102" customFormat="false" ht="12.75" hidden="false" customHeight="false" outlineLevel="0" collapsed="false">
      <c r="A102" s="25"/>
      <c r="B102" s="25"/>
      <c r="C102" s="96"/>
    </row>
    <row r="103" customFormat="false" ht="12.75" hidden="false" customHeight="false" outlineLevel="0" collapsed="false">
      <c r="A103" s="25"/>
      <c r="B103" s="25"/>
      <c r="C103" s="96"/>
    </row>
    <row r="104" customFormat="false" ht="12.75" hidden="false" customHeight="false" outlineLevel="0" collapsed="false">
      <c r="A104" s="25"/>
      <c r="B104" s="25"/>
      <c r="C104" s="96"/>
    </row>
    <row r="105" customFormat="false" ht="12.75" hidden="false" customHeight="false" outlineLevel="0" collapsed="false">
      <c r="A105" s="25"/>
      <c r="B105" s="25"/>
      <c r="C105" s="96"/>
    </row>
    <row r="106" customFormat="false" ht="12.75" hidden="false" customHeight="false" outlineLevel="0" collapsed="false">
      <c r="A106" s="25"/>
      <c r="B106" s="25"/>
      <c r="C106" s="96"/>
    </row>
    <row r="107" customFormat="false" ht="12.75" hidden="false" customHeight="false" outlineLevel="0" collapsed="false">
      <c r="A107" s="25"/>
      <c r="B107" s="25"/>
      <c r="C107" s="96"/>
    </row>
    <row r="108" customFormat="false" ht="12.75" hidden="false" customHeight="false" outlineLevel="0" collapsed="false">
      <c r="A108" s="25"/>
      <c r="B108" s="25"/>
      <c r="C108" s="96"/>
    </row>
    <row r="109" customFormat="false" ht="12.75" hidden="false" customHeight="false" outlineLevel="0" collapsed="false">
      <c r="A109" s="25"/>
      <c r="B109" s="25"/>
      <c r="C109" s="96"/>
    </row>
    <row r="110" customFormat="false" ht="12.75" hidden="false" customHeight="false" outlineLevel="0" collapsed="false">
      <c r="A110" s="25"/>
      <c r="B110" s="25"/>
      <c r="C110" s="96"/>
    </row>
    <row r="111" customFormat="false" ht="12.75" hidden="false" customHeight="false" outlineLevel="0" collapsed="false">
      <c r="A111" s="25"/>
      <c r="B111" s="25"/>
      <c r="C111" s="96"/>
    </row>
    <row r="112" customFormat="false" ht="12.75" hidden="false" customHeight="false" outlineLevel="0" collapsed="false">
      <c r="A112" s="25"/>
      <c r="B112" s="25"/>
      <c r="C112" s="96"/>
    </row>
    <row r="113" customFormat="false" ht="12.75" hidden="false" customHeight="false" outlineLevel="0" collapsed="false">
      <c r="A113" s="25"/>
      <c r="B113" s="25"/>
      <c r="C113" s="96"/>
    </row>
    <row r="114" customFormat="false" ht="12.75" hidden="false" customHeight="false" outlineLevel="0" collapsed="false">
      <c r="A114" s="25"/>
      <c r="B114" s="25"/>
      <c r="C114" s="96"/>
    </row>
    <row r="115" customFormat="false" ht="12.75" hidden="false" customHeight="false" outlineLevel="0" collapsed="false">
      <c r="A115" s="25"/>
      <c r="B115" s="25"/>
      <c r="C115" s="96"/>
    </row>
    <row r="116" customFormat="false" ht="12.75" hidden="false" customHeight="false" outlineLevel="0" collapsed="false">
      <c r="A116" s="25"/>
      <c r="B116" s="25"/>
      <c r="C116" s="96"/>
    </row>
    <row r="117" customFormat="false" ht="12.75" hidden="false" customHeight="false" outlineLevel="0" collapsed="false">
      <c r="A117" s="25"/>
      <c r="B117" s="25"/>
      <c r="C117" s="96"/>
    </row>
    <row r="118" customFormat="false" ht="12.75" hidden="false" customHeight="false" outlineLevel="0" collapsed="false">
      <c r="A118" s="25"/>
      <c r="B118" s="25"/>
      <c r="C118" s="96"/>
    </row>
    <row r="119" customFormat="false" ht="12.75" hidden="false" customHeight="false" outlineLevel="0" collapsed="false">
      <c r="A119" s="25"/>
      <c r="B119" s="25"/>
      <c r="C119" s="96"/>
    </row>
    <row r="120" customFormat="false" ht="12.75" hidden="false" customHeight="false" outlineLevel="0" collapsed="false">
      <c r="A120" s="25"/>
      <c r="B120" s="25"/>
      <c r="C120" s="96"/>
    </row>
    <row r="121" customFormat="false" ht="12.75" hidden="false" customHeight="false" outlineLevel="0" collapsed="false">
      <c r="A121" s="25"/>
      <c r="B121" s="25"/>
      <c r="C121" s="96"/>
    </row>
    <row r="122" customFormat="false" ht="12.75" hidden="false" customHeight="false" outlineLevel="0" collapsed="false">
      <c r="A122" s="25"/>
      <c r="B122" s="25"/>
      <c r="C122" s="96"/>
    </row>
    <row r="123" customFormat="false" ht="12.75" hidden="false" customHeight="false" outlineLevel="0" collapsed="false">
      <c r="A123" s="25"/>
      <c r="B123" s="25"/>
      <c r="C123" s="96"/>
    </row>
    <row r="124" customFormat="false" ht="12.75" hidden="false" customHeight="false" outlineLevel="0" collapsed="false">
      <c r="A124" s="25"/>
      <c r="B124" s="25"/>
      <c r="C124" s="96"/>
    </row>
    <row r="125" customFormat="false" ht="12.75" hidden="false" customHeight="false" outlineLevel="0" collapsed="false">
      <c r="A125" s="25"/>
      <c r="B125" s="25"/>
      <c r="C125" s="96"/>
    </row>
    <row r="126" customFormat="false" ht="12.75" hidden="false" customHeight="false" outlineLevel="0" collapsed="false">
      <c r="A126" s="25"/>
      <c r="B126" s="25"/>
      <c r="C126" s="96"/>
    </row>
    <row r="127" customFormat="false" ht="12.75" hidden="false" customHeight="false" outlineLevel="0" collapsed="false">
      <c r="A127" s="25"/>
      <c r="B127" s="25"/>
      <c r="C127" s="96"/>
    </row>
    <row r="128" customFormat="false" ht="12.75" hidden="false" customHeight="false" outlineLevel="0" collapsed="false">
      <c r="A128" s="25"/>
      <c r="B128" s="25"/>
      <c r="C128" s="96"/>
    </row>
    <row r="129" customFormat="false" ht="12.75" hidden="false" customHeight="false" outlineLevel="0" collapsed="false">
      <c r="A129" s="25"/>
      <c r="B129" s="25"/>
      <c r="C129" s="96"/>
    </row>
    <row r="130" customFormat="false" ht="12.75" hidden="false" customHeight="false" outlineLevel="0" collapsed="false">
      <c r="A130" s="25"/>
      <c r="B130" s="25"/>
      <c r="C130" s="96"/>
    </row>
    <row r="131" customFormat="false" ht="12.75" hidden="false" customHeight="false" outlineLevel="0" collapsed="false">
      <c r="A131" s="25"/>
      <c r="B131" s="25"/>
      <c r="C131" s="96"/>
    </row>
    <row r="132" customFormat="false" ht="12.75" hidden="false" customHeight="false" outlineLevel="0" collapsed="false">
      <c r="A132" s="25"/>
      <c r="B132" s="25"/>
      <c r="C132" s="96"/>
    </row>
    <row r="133" customFormat="false" ht="12.75" hidden="false" customHeight="false" outlineLevel="0" collapsed="false">
      <c r="A133" s="25"/>
      <c r="B133" s="25"/>
      <c r="C133" s="96"/>
    </row>
    <row r="134" customFormat="false" ht="12.75" hidden="false" customHeight="false" outlineLevel="0" collapsed="false">
      <c r="A134" s="25"/>
      <c r="B134" s="25"/>
      <c r="C134" s="96"/>
    </row>
    <row r="135" customFormat="false" ht="12.75" hidden="false" customHeight="false" outlineLevel="0" collapsed="false">
      <c r="A135" s="25"/>
      <c r="B135" s="25"/>
      <c r="C135" s="96"/>
    </row>
    <row r="136" customFormat="false" ht="12.75" hidden="false" customHeight="false" outlineLevel="0" collapsed="false">
      <c r="A136" s="25"/>
      <c r="B136" s="25"/>
      <c r="C136" s="96"/>
    </row>
    <row r="137" customFormat="false" ht="12.75" hidden="false" customHeight="false" outlineLevel="0" collapsed="false">
      <c r="A137" s="25"/>
      <c r="B137" s="25"/>
      <c r="C137" s="96"/>
    </row>
    <row r="138" customFormat="false" ht="12.75" hidden="false" customHeight="false" outlineLevel="0" collapsed="false">
      <c r="A138" s="25"/>
      <c r="B138" s="25"/>
      <c r="C138" s="96"/>
    </row>
    <row r="139" customFormat="false" ht="12.75" hidden="false" customHeight="false" outlineLevel="0" collapsed="false">
      <c r="A139" s="25"/>
      <c r="B139" s="25"/>
      <c r="C139" s="96"/>
    </row>
    <row r="140" customFormat="false" ht="12.75" hidden="false" customHeight="false" outlineLevel="0" collapsed="false">
      <c r="A140" s="25"/>
      <c r="B140" s="25"/>
      <c r="C140" s="96"/>
    </row>
    <row r="141" customFormat="false" ht="12.75" hidden="false" customHeight="false" outlineLevel="0" collapsed="false">
      <c r="A141" s="25"/>
      <c r="B141" s="25"/>
      <c r="C141" s="96"/>
    </row>
    <row r="142" customFormat="false" ht="12.75" hidden="false" customHeight="false" outlineLevel="0" collapsed="false">
      <c r="A142" s="25"/>
      <c r="B142" s="25"/>
      <c r="C142" s="96"/>
    </row>
    <row r="143" customFormat="false" ht="12.75" hidden="false" customHeight="false" outlineLevel="0" collapsed="false">
      <c r="A143" s="25"/>
      <c r="B143" s="25"/>
      <c r="C143" s="96"/>
    </row>
    <row r="144" customFormat="false" ht="12.75" hidden="false" customHeight="false" outlineLevel="0" collapsed="false">
      <c r="A144" s="25"/>
      <c r="B144" s="25"/>
      <c r="C144" s="96"/>
    </row>
    <row r="145" customFormat="false" ht="12.75" hidden="false" customHeight="false" outlineLevel="0" collapsed="false">
      <c r="A145" s="25"/>
      <c r="B145" s="25"/>
      <c r="C145" s="96"/>
    </row>
    <row r="146" customFormat="false" ht="12.75" hidden="false" customHeight="false" outlineLevel="0" collapsed="false">
      <c r="A146" s="25"/>
      <c r="B146" s="25"/>
      <c r="C146" s="96"/>
    </row>
    <row r="147" customFormat="false" ht="12.75" hidden="false" customHeight="false" outlineLevel="0" collapsed="false">
      <c r="A147" s="25"/>
      <c r="B147" s="25"/>
      <c r="C147" s="96"/>
    </row>
    <row r="148" customFormat="false" ht="12.75" hidden="false" customHeight="false" outlineLevel="0" collapsed="false">
      <c r="A148" s="25"/>
      <c r="B148" s="25"/>
      <c r="C148" s="96"/>
    </row>
    <row r="149" customFormat="false" ht="12.75" hidden="false" customHeight="false" outlineLevel="0" collapsed="false">
      <c r="A149" s="25"/>
      <c r="B149" s="25"/>
      <c r="C149" s="96"/>
    </row>
    <row r="150" customFormat="false" ht="12.75" hidden="false" customHeight="false" outlineLevel="0" collapsed="false">
      <c r="A150" s="25"/>
      <c r="B150" s="25"/>
      <c r="C150" s="96"/>
    </row>
    <row r="151" customFormat="false" ht="12.75" hidden="false" customHeight="false" outlineLevel="0" collapsed="false">
      <c r="A151" s="25"/>
      <c r="B151" s="25"/>
      <c r="C151" s="96"/>
    </row>
    <row r="152" customFormat="false" ht="12.75" hidden="false" customHeight="false" outlineLevel="0" collapsed="false">
      <c r="A152" s="25"/>
      <c r="B152" s="25"/>
      <c r="C152" s="96"/>
    </row>
    <row r="153" customFormat="false" ht="12.75" hidden="false" customHeight="false" outlineLevel="0" collapsed="false">
      <c r="A153" s="25"/>
      <c r="B153" s="25"/>
      <c r="C153" s="96"/>
    </row>
    <row r="154" customFormat="false" ht="12.75" hidden="false" customHeight="false" outlineLevel="0" collapsed="false">
      <c r="A154" s="25"/>
      <c r="B154" s="25"/>
      <c r="C154" s="96"/>
    </row>
    <row r="155" customFormat="false" ht="12.75" hidden="false" customHeight="false" outlineLevel="0" collapsed="false">
      <c r="A155" s="25"/>
      <c r="B155" s="25"/>
      <c r="C155" s="96"/>
    </row>
    <row r="156" customFormat="false" ht="12.75" hidden="false" customHeight="false" outlineLevel="0" collapsed="false">
      <c r="A156" s="25"/>
      <c r="B156" s="25"/>
      <c r="C156" s="96"/>
    </row>
    <row r="157" customFormat="false" ht="12.75" hidden="false" customHeight="false" outlineLevel="0" collapsed="false">
      <c r="A157" s="25"/>
      <c r="B157" s="25"/>
      <c r="C157" s="96"/>
    </row>
    <row r="158" customFormat="false" ht="12.75" hidden="false" customHeight="false" outlineLevel="0" collapsed="false">
      <c r="A158" s="25"/>
      <c r="B158" s="25"/>
      <c r="C158" s="96"/>
    </row>
    <row r="159" customFormat="false" ht="12.75" hidden="false" customHeight="false" outlineLevel="0" collapsed="false">
      <c r="A159" s="25"/>
      <c r="B159" s="25"/>
      <c r="C159" s="96"/>
    </row>
    <row r="160" customFormat="false" ht="12.75" hidden="false" customHeight="false" outlineLevel="0" collapsed="false">
      <c r="A160" s="25"/>
      <c r="B160" s="25"/>
      <c r="C160" s="96"/>
    </row>
    <row r="161" customFormat="false" ht="12.75" hidden="false" customHeight="false" outlineLevel="0" collapsed="false">
      <c r="A161" s="25"/>
      <c r="B161" s="25"/>
      <c r="C161" s="96"/>
    </row>
    <row r="162" customFormat="false" ht="12.75" hidden="false" customHeight="false" outlineLevel="0" collapsed="false">
      <c r="A162" s="25"/>
      <c r="B162" s="25"/>
      <c r="C162" s="96"/>
    </row>
    <row r="163" customFormat="false" ht="12.75" hidden="false" customHeight="false" outlineLevel="0" collapsed="false">
      <c r="A163" s="25"/>
      <c r="B163" s="25"/>
      <c r="C163" s="96"/>
    </row>
    <row r="164" customFormat="false" ht="12.75" hidden="false" customHeight="false" outlineLevel="0" collapsed="false">
      <c r="A164" s="25"/>
      <c r="B164" s="25"/>
      <c r="C164" s="96"/>
    </row>
    <row r="165" customFormat="false" ht="12.75" hidden="false" customHeight="false" outlineLevel="0" collapsed="false">
      <c r="A165" s="25"/>
      <c r="B165" s="25"/>
      <c r="C165" s="96"/>
    </row>
    <row r="166" customFormat="false" ht="12.75" hidden="false" customHeight="false" outlineLevel="0" collapsed="false">
      <c r="A166" s="25"/>
      <c r="B166" s="25"/>
      <c r="C166" s="96"/>
    </row>
    <row r="167" customFormat="false" ht="12.75" hidden="false" customHeight="false" outlineLevel="0" collapsed="false">
      <c r="A167" s="25"/>
      <c r="B167" s="25"/>
      <c r="C167" s="96"/>
    </row>
    <row r="168" customFormat="false" ht="12.75" hidden="false" customHeight="false" outlineLevel="0" collapsed="false">
      <c r="A168" s="25"/>
      <c r="B168" s="25"/>
      <c r="C168" s="96"/>
    </row>
    <row r="169" customFormat="false" ht="12.75" hidden="false" customHeight="false" outlineLevel="0" collapsed="false">
      <c r="A169" s="25"/>
      <c r="B169" s="25"/>
      <c r="C169" s="96"/>
    </row>
    <row r="170" customFormat="false" ht="12.75" hidden="false" customHeight="false" outlineLevel="0" collapsed="false">
      <c r="A170" s="25"/>
      <c r="B170" s="25"/>
      <c r="C170" s="96"/>
    </row>
    <row r="171" customFormat="false" ht="12.75" hidden="false" customHeight="false" outlineLevel="0" collapsed="false">
      <c r="A171" s="25"/>
      <c r="B171" s="25"/>
      <c r="C171" s="96"/>
    </row>
    <row r="172" customFormat="false" ht="12.75" hidden="false" customHeight="false" outlineLevel="0" collapsed="false">
      <c r="A172" s="25"/>
      <c r="B172" s="25"/>
      <c r="C172" s="96"/>
    </row>
    <row r="173" customFormat="false" ht="12.75" hidden="false" customHeight="false" outlineLevel="0" collapsed="false">
      <c r="A173" s="25"/>
      <c r="B173" s="25"/>
      <c r="C173" s="96"/>
    </row>
    <row r="174" customFormat="false" ht="12.75" hidden="false" customHeight="false" outlineLevel="0" collapsed="false">
      <c r="A174" s="25"/>
      <c r="B174" s="25"/>
      <c r="C174" s="96"/>
    </row>
    <row r="175" customFormat="false" ht="12.75" hidden="false" customHeight="false" outlineLevel="0" collapsed="false">
      <c r="A175" s="25"/>
      <c r="B175" s="25"/>
      <c r="C175" s="96"/>
    </row>
    <row r="176" customFormat="false" ht="12.75" hidden="false" customHeight="false" outlineLevel="0" collapsed="false">
      <c r="A176" s="25"/>
      <c r="B176" s="25"/>
      <c r="C176" s="96"/>
    </row>
    <row r="177" customFormat="false" ht="12.75" hidden="false" customHeight="false" outlineLevel="0" collapsed="false">
      <c r="A177" s="25"/>
      <c r="B177" s="25"/>
      <c r="C177" s="96"/>
    </row>
    <row r="178" customFormat="false" ht="12.75" hidden="false" customHeight="false" outlineLevel="0" collapsed="false">
      <c r="A178" s="25"/>
      <c r="B178" s="25"/>
      <c r="C178" s="96"/>
    </row>
    <row r="179" customFormat="false" ht="12.75" hidden="false" customHeight="false" outlineLevel="0" collapsed="false">
      <c r="A179" s="25"/>
      <c r="B179" s="25"/>
      <c r="C179" s="96"/>
    </row>
    <row r="180" customFormat="false" ht="12.75" hidden="false" customHeight="false" outlineLevel="0" collapsed="false">
      <c r="A180" s="25"/>
      <c r="B180" s="25"/>
      <c r="C180" s="96"/>
    </row>
    <row r="181" customFormat="false" ht="12.75" hidden="false" customHeight="false" outlineLevel="0" collapsed="false">
      <c r="A181" s="25"/>
      <c r="B181" s="25"/>
      <c r="C181" s="96"/>
    </row>
    <row r="182" customFormat="false" ht="12.75" hidden="false" customHeight="false" outlineLevel="0" collapsed="false">
      <c r="A182" s="25"/>
      <c r="B182" s="25"/>
      <c r="C182" s="96"/>
    </row>
    <row r="183" customFormat="false" ht="12.75" hidden="false" customHeight="false" outlineLevel="0" collapsed="false">
      <c r="A183" s="25"/>
      <c r="B183" s="25"/>
      <c r="C183" s="96"/>
    </row>
    <row r="184" customFormat="false" ht="12.75" hidden="false" customHeight="false" outlineLevel="0" collapsed="false">
      <c r="A184" s="25"/>
      <c r="B184" s="25"/>
      <c r="C184" s="96"/>
    </row>
    <row r="185" customFormat="false" ht="12.75" hidden="false" customHeight="false" outlineLevel="0" collapsed="false">
      <c r="A185" s="25"/>
      <c r="B185" s="25"/>
      <c r="C185" s="96"/>
    </row>
    <row r="186" customFormat="false" ht="12.75" hidden="false" customHeight="false" outlineLevel="0" collapsed="false">
      <c r="A186" s="25"/>
      <c r="B186" s="25"/>
      <c r="C186" s="96"/>
    </row>
    <row r="187" customFormat="false" ht="12.75" hidden="false" customHeight="false" outlineLevel="0" collapsed="false">
      <c r="A187" s="25"/>
      <c r="B187" s="25"/>
      <c r="C187" s="96"/>
    </row>
    <row r="188" customFormat="false" ht="12.75" hidden="false" customHeight="false" outlineLevel="0" collapsed="false">
      <c r="A188" s="25"/>
      <c r="B188" s="25"/>
      <c r="C188" s="96"/>
    </row>
    <row r="189" customFormat="false" ht="12.75" hidden="false" customHeight="false" outlineLevel="0" collapsed="false">
      <c r="A189" s="25"/>
      <c r="B189" s="25"/>
      <c r="C189" s="96"/>
    </row>
    <row r="190" customFormat="false" ht="12.75" hidden="false" customHeight="false" outlineLevel="0" collapsed="false">
      <c r="A190" s="25"/>
      <c r="B190" s="25"/>
      <c r="C190" s="96"/>
    </row>
    <row r="191" customFormat="false" ht="12.75" hidden="false" customHeight="false" outlineLevel="0" collapsed="false">
      <c r="A191" s="25"/>
      <c r="B191" s="25"/>
      <c r="C191" s="96"/>
    </row>
    <row r="192" customFormat="false" ht="12.75" hidden="false" customHeight="false" outlineLevel="0" collapsed="false">
      <c r="A192" s="25"/>
      <c r="B192" s="25"/>
      <c r="C192" s="96"/>
    </row>
    <row r="193" customFormat="false" ht="12.75" hidden="false" customHeight="false" outlineLevel="0" collapsed="false">
      <c r="A193" s="25"/>
      <c r="B193" s="25"/>
      <c r="C193" s="96"/>
    </row>
    <row r="194" customFormat="false" ht="12.75" hidden="false" customHeight="false" outlineLevel="0" collapsed="false">
      <c r="A194" s="25"/>
      <c r="B194" s="25"/>
      <c r="C194" s="96"/>
    </row>
    <row r="195" customFormat="false" ht="12.75" hidden="false" customHeight="false" outlineLevel="0" collapsed="false">
      <c r="A195" s="25"/>
      <c r="B195" s="25"/>
      <c r="C195" s="96"/>
    </row>
    <row r="196" customFormat="false" ht="12.75" hidden="false" customHeight="false" outlineLevel="0" collapsed="false">
      <c r="A196" s="25"/>
      <c r="B196" s="25"/>
      <c r="C196" s="96"/>
    </row>
    <row r="197" customFormat="false" ht="12.75" hidden="false" customHeight="false" outlineLevel="0" collapsed="false">
      <c r="A197" s="25"/>
      <c r="B197" s="25"/>
      <c r="C197" s="96"/>
    </row>
    <row r="198" customFormat="false" ht="12.75" hidden="false" customHeight="false" outlineLevel="0" collapsed="false">
      <c r="A198" s="25"/>
      <c r="B198" s="25"/>
      <c r="C198" s="96"/>
    </row>
    <row r="199" customFormat="false" ht="12.75" hidden="false" customHeight="false" outlineLevel="0" collapsed="false">
      <c r="A199" s="25"/>
      <c r="B199" s="25"/>
      <c r="C199" s="96"/>
    </row>
    <row r="200" customFormat="false" ht="12.75" hidden="false" customHeight="false" outlineLevel="0" collapsed="false">
      <c r="A200" s="25"/>
      <c r="B200" s="25"/>
      <c r="C200" s="96"/>
    </row>
    <row r="201" customFormat="false" ht="12.75" hidden="false" customHeight="false" outlineLevel="0" collapsed="false">
      <c r="A201" s="25"/>
      <c r="B201" s="25"/>
      <c r="C201" s="96"/>
    </row>
    <row r="202" customFormat="false" ht="12.75" hidden="false" customHeight="false" outlineLevel="0" collapsed="false">
      <c r="A202" s="25"/>
      <c r="B202" s="25"/>
      <c r="C202" s="96"/>
    </row>
    <row r="203" customFormat="false" ht="12.75" hidden="false" customHeight="false" outlineLevel="0" collapsed="false">
      <c r="A203" s="25"/>
      <c r="B203" s="25"/>
      <c r="C203" s="96"/>
    </row>
    <row r="204" customFormat="false" ht="12.75" hidden="false" customHeight="false" outlineLevel="0" collapsed="false">
      <c r="A204" s="25"/>
      <c r="B204" s="25"/>
      <c r="C204" s="96"/>
    </row>
    <row r="205" customFormat="false" ht="12.75" hidden="false" customHeight="false" outlineLevel="0" collapsed="false">
      <c r="A205" s="25"/>
      <c r="B205" s="25"/>
      <c r="C205" s="96"/>
    </row>
    <row r="206" customFormat="false" ht="12.75" hidden="false" customHeight="false" outlineLevel="0" collapsed="false">
      <c r="A206" s="25"/>
      <c r="B206" s="25"/>
      <c r="C206" s="96"/>
    </row>
    <row r="207" customFormat="false" ht="12.75" hidden="false" customHeight="false" outlineLevel="0" collapsed="false">
      <c r="A207" s="25"/>
      <c r="B207" s="25"/>
      <c r="C207" s="96"/>
    </row>
    <row r="208" customFormat="false" ht="12.75" hidden="false" customHeight="false" outlineLevel="0" collapsed="false">
      <c r="A208" s="25"/>
      <c r="B208" s="25"/>
      <c r="C208" s="96"/>
    </row>
    <row r="209" customFormat="false" ht="12.75" hidden="false" customHeight="false" outlineLevel="0" collapsed="false">
      <c r="A209" s="25"/>
      <c r="B209" s="25"/>
      <c r="C209" s="96"/>
    </row>
    <row r="210" customFormat="false" ht="12.75" hidden="false" customHeight="false" outlineLevel="0" collapsed="false">
      <c r="A210" s="25"/>
      <c r="B210" s="25"/>
      <c r="C210" s="96"/>
    </row>
    <row r="211" customFormat="false" ht="12.75" hidden="false" customHeight="false" outlineLevel="0" collapsed="false">
      <c r="A211" s="25"/>
      <c r="B211" s="25"/>
      <c r="C211" s="96"/>
    </row>
    <row r="212" customFormat="false" ht="12.75" hidden="false" customHeight="false" outlineLevel="0" collapsed="false">
      <c r="A212" s="25"/>
      <c r="B212" s="25"/>
      <c r="C212" s="96"/>
    </row>
    <row r="213" customFormat="false" ht="12.75" hidden="false" customHeight="false" outlineLevel="0" collapsed="false">
      <c r="A213" s="25"/>
      <c r="B213" s="25"/>
      <c r="C213" s="96"/>
    </row>
    <row r="214" customFormat="false" ht="12.75" hidden="false" customHeight="false" outlineLevel="0" collapsed="false">
      <c r="A214" s="25"/>
      <c r="B214" s="25"/>
      <c r="C214" s="96"/>
    </row>
    <row r="215" customFormat="false" ht="12.75" hidden="false" customHeight="false" outlineLevel="0" collapsed="false">
      <c r="A215" s="25"/>
      <c r="B215" s="25"/>
      <c r="C215" s="96"/>
    </row>
    <row r="216" customFormat="false" ht="12.75" hidden="false" customHeight="false" outlineLevel="0" collapsed="false">
      <c r="A216" s="25"/>
      <c r="B216" s="25"/>
      <c r="C216" s="96"/>
    </row>
    <row r="217" customFormat="false" ht="12.75" hidden="false" customHeight="false" outlineLevel="0" collapsed="false">
      <c r="A217" s="25"/>
      <c r="B217" s="25"/>
      <c r="C217" s="96"/>
    </row>
    <row r="218" customFormat="false" ht="12.75" hidden="false" customHeight="false" outlineLevel="0" collapsed="false">
      <c r="A218" s="25"/>
      <c r="B218" s="25"/>
      <c r="C218" s="96"/>
    </row>
    <row r="219" customFormat="false" ht="12.75" hidden="false" customHeight="false" outlineLevel="0" collapsed="false">
      <c r="A219" s="25"/>
      <c r="B219" s="25"/>
      <c r="C219" s="96"/>
    </row>
    <row r="220" customFormat="false" ht="12.75" hidden="false" customHeight="false" outlineLevel="0" collapsed="false">
      <c r="A220" s="25"/>
      <c r="B220" s="25"/>
      <c r="C220" s="96"/>
    </row>
    <row r="221" customFormat="false" ht="12.75" hidden="false" customHeight="false" outlineLevel="0" collapsed="false">
      <c r="A221" s="25"/>
      <c r="B221" s="25"/>
      <c r="C221" s="96"/>
    </row>
    <row r="222" customFormat="false" ht="12.75" hidden="false" customHeight="false" outlineLevel="0" collapsed="false">
      <c r="A222" s="25"/>
      <c r="B222" s="25"/>
      <c r="C222" s="96"/>
    </row>
    <row r="223" customFormat="false" ht="12.75" hidden="false" customHeight="false" outlineLevel="0" collapsed="false">
      <c r="A223" s="25"/>
      <c r="B223" s="25"/>
      <c r="C223" s="96"/>
    </row>
    <row r="224" customFormat="false" ht="12.75" hidden="false" customHeight="false" outlineLevel="0" collapsed="false">
      <c r="A224" s="25"/>
      <c r="B224" s="25"/>
      <c r="C224" s="96"/>
    </row>
    <row r="225" customFormat="false" ht="12.75" hidden="false" customHeight="false" outlineLevel="0" collapsed="false">
      <c r="A225" s="25"/>
      <c r="B225" s="25"/>
      <c r="C225" s="96"/>
    </row>
    <row r="226" customFormat="false" ht="12.75" hidden="false" customHeight="false" outlineLevel="0" collapsed="false">
      <c r="A226" s="25"/>
      <c r="B226" s="25"/>
      <c r="C226" s="96"/>
    </row>
    <row r="227" customFormat="false" ht="12.75" hidden="false" customHeight="false" outlineLevel="0" collapsed="false">
      <c r="A227" s="25"/>
      <c r="B227" s="25"/>
      <c r="C227" s="96"/>
    </row>
    <row r="228" customFormat="false" ht="12.75" hidden="false" customHeight="false" outlineLevel="0" collapsed="false">
      <c r="A228" s="25"/>
      <c r="B228" s="25"/>
      <c r="C228" s="96"/>
    </row>
    <row r="229" customFormat="false" ht="12.75" hidden="false" customHeight="false" outlineLevel="0" collapsed="false">
      <c r="A229" s="25"/>
      <c r="B229" s="25"/>
      <c r="C229" s="96"/>
    </row>
    <row r="230" customFormat="false" ht="12.75" hidden="false" customHeight="false" outlineLevel="0" collapsed="false">
      <c r="A230" s="25"/>
      <c r="B230" s="25"/>
      <c r="C230" s="96"/>
    </row>
    <row r="231" customFormat="false" ht="12.75" hidden="false" customHeight="false" outlineLevel="0" collapsed="false">
      <c r="A231" s="25"/>
      <c r="B231" s="25"/>
      <c r="C231" s="96"/>
    </row>
    <row r="232" customFormat="false" ht="12.75" hidden="false" customHeight="false" outlineLevel="0" collapsed="false">
      <c r="A232" s="25"/>
      <c r="B232" s="25"/>
      <c r="C232" s="96"/>
    </row>
    <row r="233" customFormat="false" ht="12.75" hidden="false" customHeight="false" outlineLevel="0" collapsed="false">
      <c r="A233" s="25"/>
      <c r="B233" s="25"/>
      <c r="C233" s="96"/>
    </row>
    <row r="234" customFormat="false" ht="12.75" hidden="false" customHeight="false" outlineLevel="0" collapsed="false">
      <c r="A234" s="25"/>
      <c r="B234" s="25"/>
      <c r="C234" s="96"/>
    </row>
    <row r="235" customFormat="false" ht="12.75" hidden="false" customHeight="false" outlineLevel="0" collapsed="false">
      <c r="A235" s="25"/>
      <c r="B235" s="25"/>
      <c r="C235" s="96"/>
    </row>
    <row r="236" customFormat="false" ht="12.75" hidden="false" customHeight="false" outlineLevel="0" collapsed="false">
      <c r="A236" s="25"/>
      <c r="B236" s="25"/>
      <c r="C236" s="96"/>
    </row>
    <row r="237" customFormat="false" ht="12.75" hidden="false" customHeight="false" outlineLevel="0" collapsed="false">
      <c r="A237" s="25"/>
      <c r="B237" s="25"/>
      <c r="C237" s="96"/>
    </row>
    <row r="238" customFormat="false" ht="12.75" hidden="false" customHeight="false" outlineLevel="0" collapsed="false">
      <c r="A238" s="25"/>
      <c r="B238" s="25"/>
      <c r="C238" s="96"/>
    </row>
    <row r="239" customFormat="false" ht="12.75" hidden="false" customHeight="false" outlineLevel="0" collapsed="false">
      <c r="A239" s="25"/>
      <c r="B239" s="25"/>
      <c r="C239" s="96"/>
    </row>
    <row r="240" customFormat="false" ht="12.75" hidden="false" customHeight="false" outlineLevel="0" collapsed="false">
      <c r="A240" s="25"/>
      <c r="B240" s="25"/>
      <c r="C240" s="96"/>
    </row>
    <row r="241" customFormat="false" ht="12.75" hidden="false" customHeight="false" outlineLevel="0" collapsed="false">
      <c r="A241" s="25"/>
      <c r="B241" s="25"/>
      <c r="C241" s="96"/>
    </row>
    <row r="242" customFormat="false" ht="12.75" hidden="false" customHeight="false" outlineLevel="0" collapsed="false">
      <c r="A242" s="25"/>
      <c r="B242" s="25"/>
      <c r="C242" s="96"/>
    </row>
  </sheetData>
  <mergeCells count="1">
    <mergeCell ref="A2:C2"/>
  </mergeCells>
  <printOptions headings="false" gridLines="false" gridLinesSet="true" horizontalCentered="true" verticalCentered="false"/>
  <pageMargins left="0.170138888888889" right="0.179861111111111" top="0.179861111111111" bottom="0.170138888888889" header="0.511811023622047" footer="0.170138888888889"/>
  <pageSetup paperSize="1"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false" outlineLevel="0" max="3" min="3" style="0" width="14.7"/>
    <col collapsed="false" customWidth="true" hidden="false" outlineLevel="0" max="4" min="4" style="0" width="5.99"/>
    <col collapsed="false" customWidth="true" hidden="false" outlineLevel="0" max="6" min="5" style="0" width="14.7"/>
    <col collapsed="false" customWidth="true" hidden="false" outlineLevel="0" max="7" min="7" style="0" width="7.14"/>
    <col collapsed="false" customWidth="true" hidden="false" outlineLevel="0" max="8" min="8" style="0" width="12.99"/>
    <col collapsed="false" customWidth="true" hidden="false" outlineLevel="0" max="9" min="9" style="0" width="14.85"/>
    <col collapsed="false" customWidth="true" hidden="false" outlineLevel="0" max="10" min="10" style="0" width="2.56"/>
    <col collapsed="false" customWidth="true" hidden="false" outlineLevel="0" max="11" min="11" style="0" width="0.28"/>
    <col collapsed="false" customWidth="true" hidden="false" outlineLevel="0" max="12" min="12" style="98" width="4.14"/>
    <col collapsed="false" customWidth="true" hidden="false" outlineLevel="0" max="13" min="13" style="0" width="11.28"/>
    <col collapsed="false" customWidth="true" hidden="false" outlineLevel="0" max="14" min="14" style="0" width="16.7"/>
    <col collapsed="false" customWidth="true" hidden="false" outlineLevel="0" max="16" min="15" style="0" width="13.99"/>
    <col collapsed="false" customWidth="true" hidden="false" outlineLevel="0" max="17" min="17" style="0" width="4.14"/>
    <col collapsed="false" customWidth="true" hidden="false" outlineLevel="0" max="18" min="18" style="0" width="13.56"/>
    <col collapsed="false" customWidth="true" hidden="false" outlineLevel="0" max="19" min="19" style="0" width="11.99"/>
    <col collapsed="false" customWidth="true" hidden="false" outlineLevel="0" max="20" min="20" style="0" width="14.85"/>
    <col collapsed="false" customWidth="true" hidden="false" outlineLevel="0" max="21" min="21" style="0" width="14.28"/>
    <col collapsed="false" customWidth="true" hidden="false" outlineLevel="0" max="23" min="22" style="0" width="2.56"/>
    <col collapsed="false" customWidth="true" hidden="false" outlineLevel="0" max="24" min="24" style="0" width="4.56"/>
    <col collapsed="false" customWidth="true" hidden="false" outlineLevel="0" max="25" min="25" style="0" width="11.28"/>
    <col collapsed="false" customWidth="true" hidden="false" outlineLevel="0" max="26" min="26" style="0" width="12.85"/>
    <col collapsed="false" customWidth="true" hidden="false" outlineLevel="0" max="27" min="27" style="0" width="16.13"/>
    <col collapsed="false" customWidth="true" hidden="false" outlineLevel="0" max="28" min="28" style="0" width="14.85"/>
    <col collapsed="false" customWidth="true" hidden="false" outlineLevel="0" max="29" min="29" style="0" width="13.14"/>
    <col collapsed="false" customWidth="true" hidden="false" outlineLevel="0" max="30" min="30" style="0" width="11.56"/>
  </cols>
  <sheetData>
    <row r="1" customFormat="false" ht="16.5" hidden="false" customHeight="false" outlineLevel="0" collapsed="false">
      <c r="A1" s="99" t="s">
        <v>602</v>
      </c>
      <c r="B1" s="100"/>
      <c r="L1" s="101"/>
      <c r="P1" s="102" t="s">
        <v>603</v>
      </c>
      <c r="Q1" s="103"/>
      <c r="R1" s="103"/>
      <c r="S1" s="103"/>
      <c r="T1" s="103"/>
      <c r="U1" s="103"/>
      <c r="V1" s="104"/>
      <c r="W1" s="104"/>
      <c r="X1" s="105" t="s">
        <v>602</v>
      </c>
      <c r="Y1" s="100"/>
      <c r="AE1" s="103"/>
    </row>
    <row r="2" s="107" customFormat="true" ht="13.5" hidden="false" customHeight="true" outlineLevel="0" collapsed="false">
      <c r="A2" s="106" t="s">
        <v>604</v>
      </c>
      <c r="B2" s="106"/>
      <c r="C2" s="106"/>
      <c r="D2" s="106"/>
      <c r="E2" s="106"/>
      <c r="F2" s="106"/>
      <c r="G2" s="106"/>
      <c r="H2" s="106"/>
      <c r="I2" s="106"/>
      <c r="L2" s="106" t="s">
        <v>605</v>
      </c>
      <c r="M2" s="106"/>
      <c r="N2" s="106"/>
      <c r="O2" s="106"/>
      <c r="P2" s="106"/>
      <c r="Q2" s="106"/>
      <c r="R2" s="106"/>
      <c r="S2" s="106"/>
      <c r="T2" s="106"/>
      <c r="U2" s="106"/>
      <c r="V2" s="108"/>
      <c r="W2" s="108"/>
      <c r="X2" s="106" t="s">
        <v>606</v>
      </c>
      <c r="Y2" s="106"/>
      <c r="Z2" s="106"/>
      <c r="AA2" s="106"/>
      <c r="AB2" s="106"/>
      <c r="AC2" s="106"/>
    </row>
    <row r="3" customFormat="false" ht="13.5" hidden="false" customHeight="false" outlineLevel="0" collapsed="false">
      <c r="A3" s="109" t="s">
        <v>26</v>
      </c>
      <c r="B3" s="110" t="s">
        <v>27</v>
      </c>
      <c r="C3" s="111" t="s">
        <v>607</v>
      </c>
      <c r="D3" s="112" t="s">
        <v>26</v>
      </c>
      <c r="E3" s="110" t="s">
        <v>27</v>
      </c>
      <c r="F3" s="110" t="s">
        <v>607</v>
      </c>
      <c r="G3" s="113" t="s">
        <v>26</v>
      </c>
      <c r="H3" s="110" t="s">
        <v>27</v>
      </c>
      <c r="I3" s="114" t="s">
        <v>607</v>
      </c>
      <c r="L3" s="115" t="s">
        <v>26</v>
      </c>
      <c r="M3" s="116" t="s">
        <v>27</v>
      </c>
      <c r="N3" s="117" t="s">
        <v>608</v>
      </c>
      <c r="O3" s="118" t="s">
        <v>609</v>
      </c>
      <c r="P3" s="119" t="s">
        <v>610</v>
      </c>
      <c r="Q3" s="120" t="s">
        <v>26</v>
      </c>
      <c r="R3" s="116" t="s">
        <v>27</v>
      </c>
      <c r="S3" s="117" t="s">
        <v>608</v>
      </c>
      <c r="T3" s="118" t="s">
        <v>609</v>
      </c>
      <c r="U3" s="121" t="s">
        <v>610</v>
      </c>
      <c r="V3" s="108"/>
      <c r="W3" s="108"/>
      <c r="X3" s="122" t="s">
        <v>26</v>
      </c>
      <c r="Y3" s="118" t="s">
        <v>27</v>
      </c>
      <c r="Z3" s="123" t="s">
        <v>29</v>
      </c>
      <c r="AA3" s="118" t="s">
        <v>611</v>
      </c>
      <c r="AB3" s="118" t="s">
        <v>609</v>
      </c>
      <c r="AC3" s="121" t="s">
        <v>610</v>
      </c>
    </row>
    <row r="4" customFormat="false" ht="13.5" hidden="false" customHeight="false" outlineLevel="0" collapsed="false">
      <c r="A4" s="124" t="n">
        <v>1</v>
      </c>
      <c r="B4" s="125" t="s">
        <v>612</v>
      </c>
      <c r="C4" s="126" t="s">
        <v>613</v>
      </c>
      <c r="D4" s="127" t="n">
        <v>44</v>
      </c>
      <c r="E4" s="125" t="s">
        <v>38</v>
      </c>
      <c r="F4" s="128" t="s">
        <v>614</v>
      </c>
      <c r="G4" s="129" t="n">
        <v>87</v>
      </c>
      <c r="H4" s="125" t="s">
        <v>72</v>
      </c>
      <c r="I4" s="130" t="s">
        <v>613</v>
      </c>
      <c r="L4" s="124" t="n">
        <v>1</v>
      </c>
      <c r="M4" s="131" t="s">
        <v>615</v>
      </c>
      <c r="N4" s="132" t="n">
        <v>4</v>
      </c>
      <c r="O4" s="133" t="s">
        <v>616</v>
      </c>
      <c r="P4" s="134"/>
      <c r="Q4" s="135" t="n">
        <v>25</v>
      </c>
      <c r="R4" s="131" t="s">
        <v>617</v>
      </c>
      <c r="S4" s="132" t="n">
        <v>9</v>
      </c>
      <c r="T4" s="136" t="s">
        <v>618</v>
      </c>
      <c r="U4" s="137"/>
      <c r="V4" s="108"/>
      <c r="W4" s="108"/>
      <c r="X4" s="124" t="n">
        <v>1</v>
      </c>
      <c r="Y4" s="138" t="s">
        <v>619</v>
      </c>
      <c r="Z4" s="139" t="s">
        <v>620</v>
      </c>
      <c r="AA4" s="139" t="s">
        <v>618</v>
      </c>
      <c r="AB4" s="140" t="s">
        <v>621</v>
      </c>
      <c r="AC4" s="141"/>
    </row>
    <row r="5" customFormat="false" ht="13.5" hidden="false" customHeight="true" outlineLevel="0" collapsed="false">
      <c r="A5" s="124" t="n">
        <v>2</v>
      </c>
      <c r="B5" s="125" t="s">
        <v>622</v>
      </c>
      <c r="C5" s="142" t="s">
        <v>616</v>
      </c>
      <c r="D5" s="127" t="n">
        <v>45</v>
      </c>
      <c r="E5" s="125" t="s">
        <v>48</v>
      </c>
      <c r="F5" s="128" t="s">
        <v>614</v>
      </c>
      <c r="G5" s="129" t="n">
        <v>88</v>
      </c>
      <c r="H5" s="125" t="s">
        <v>82</v>
      </c>
      <c r="I5" s="130" t="s">
        <v>613</v>
      </c>
      <c r="L5" s="124" t="n">
        <v>2</v>
      </c>
      <c r="M5" s="131" t="s">
        <v>623</v>
      </c>
      <c r="N5" s="132" t="s">
        <v>624</v>
      </c>
      <c r="O5" s="133" t="s">
        <v>625</v>
      </c>
      <c r="P5" s="143"/>
      <c r="Q5" s="135" t="n">
        <v>26</v>
      </c>
      <c r="R5" s="131" t="s">
        <v>626</v>
      </c>
      <c r="S5" s="132" t="s">
        <v>627</v>
      </c>
      <c r="T5" s="136" t="s">
        <v>628</v>
      </c>
      <c r="U5" s="144"/>
      <c r="V5" s="108"/>
      <c r="W5" s="108"/>
      <c r="X5" s="124" t="n">
        <v>2</v>
      </c>
      <c r="Y5" s="138" t="s">
        <v>629</v>
      </c>
      <c r="Z5" s="139" t="s">
        <v>628</v>
      </c>
      <c r="AA5" s="139" t="s">
        <v>618</v>
      </c>
      <c r="AB5" s="140" t="s">
        <v>621</v>
      </c>
      <c r="AC5" s="141"/>
    </row>
    <row r="6" customFormat="false" ht="12.75" hidden="false" customHeight="true" outlineLevel="0" collapsed="false">
      <c r="A6" s="124" t="n">
        <v>3</v>
      </c>
      <c r="B6" s="125" t="s">
        <v>630</v>
      </c>
      <c r="C6" s="142" t="s">
        <v>616</v>
      </c>
      <c r="D6" s="127" t="n">
        <v>46</v>
      </c>
      <c r="E6" s="125" t="s">
        <v>58</v>
      </c>
      <c r="F6" s="128" t="s">
        <v>614</v>
      </c>
      <c r="G6" s="129" t="n">
        <v>89</v>
      </c>
      <c r="H6" s="125" t="s">
        <v>631</v>
      </c>
      <c r="I6" s="130" t="s">
        <v>613</v>
      </c>
      <c r="L6" s="124" t="n">
        <v>3</v>
      </c>
      <c r="M6" s="131" t="s">
        <v>632</v>
      </c>
      <c r="N6" s="132" t="s">
        <v>624</v>
      </c>
      <c r="O6" s="133" t="s">
        <v>616</v>
      </c>
      <c r="P6" s="143"/>
      <c r="Q6" s="135" t="n">
        <v>27</v>
      </c>
      <c r="R6" s="131" t="s">
        <v>633</v>
      </c>
      <c r="S6" s="132" t="s">
        <v>634</v>
      </c>
      <c r="T6" s="136" t="s">
        <v>618</v>
      </c>
      <c r="U6" s="144"/>
      <c r="V6" s="108"/>
      <c r="W6" s="108"/>
      <c r="X6" s="124" t="n">
        <v>3</v>
      </c>
      <c r="Y6" s="145" t="s">
        <v>635</v>
      </c>
      <c r="Z6" s="146" t="s">
        <v>636</v>
      </c>
      <c r="AA6" s="147" t="s">
        <v>616</v>
      </c>
      <c r="AB6" s="140" t="s">
        <v>621</v>
      </c>
      <c r="AC6" s="148"/>
    </row>
    <row r="7" customFormat="false" ht="13.5" hidden="false" customHeight="false" outlineLevel="0" collapsed="false">
      <c r="A7" s="124" t="n">
        <v>4</v>
      </c>
      <c r="B7" s="125" t="s">
        <v>637</v>
      </c>
      <c r="C7" s="126" t="s">
        <v>613</v>
      </c>
      <c r="D7" s="127" t="n">
        <v>47</v>
      </c>
      <c r="E7" s="125" t="s">
        <v>68</v>
      </c>
      <c r="F7" s="128" t="s">
        <v>614</v>
      </c>
      <c r="G7" s="129" t="n">
        <v>90</v>
      </c>
      <c r="H7" s="125" t="s">
        <v>638</v>
      </c>
      <c r="I7" s="130" t="s">
        <v>613</v>
      </c>
      <c r="L7" s="124" t="n">
        <v>4</v>
      </c>
      <c r="M7" s="131" t="s">
        <v>639</v>
      </c>
      <c r="N7" s="132" t="s">
        <v>640</v>
      </c>
      <c r="O7" s="133" t="s">
        <v>616</v>
      </c>
      <c r="P7" s="143"/>
      <c r="Q7" s="135" t="n">
        <v>28</v>
      </c>
      <c r="R7" s="131" t="s">
        <v>641</v>
      </c>
      <c r="S7" s="132" t="s">
        <v>642</v>
      </c>
      <c r="T7" s="136" t="s">
        <v>643</v>
      </c>
      <c r="U7" s="144"/>
      <c r="V7" s="108"/>
      <c r="W7" s="108"/>
      <c r="X7" s="124" t="n">
        <v>4</v>
      </c>
      <c r="Y7" s="145" t="s">
        <v>644</v>
      </c>
      <c r="Z7" s="146" t="s">
        <v>618</v>
      </c>
      <c r="AA7" s="147" t="s">
        <v>645</v>
      </c>
      <c r="AB7" s="140" t="s">
        <v>621</v>
      </c>
      <c r="AC7" s="149"/>
    </row>
    <row r="8" customFormat="false" ht="13.5" hidden="false" customHeight="false" outlineLevel="0" collapsed="false">
      <c r="A8" s="124" t="n">
        <v>5</v>
      </c>
      <c r="B8" s="125" t="s">
        <v>646</v>
      </c>
      <c r="C8" s="126" t="s">
        <v>613</v>
      </c>
      <c r="D8" s="127" t="n">
        <v>48</v>
      </c>
      <c r="E8" s="125" t="s">
        <v>78</v>
      </c>
      <c r="F8" s="128" t="s">
        <v>614</v>
      </c>
      <c r="G8" s="129" t="n">
        <v>91</v>
      </c>
      <c r="H8" s="125" t="s">
        <v>647</v>
      </c>
      <c r="I8" s="130" t="s">
        <v>613</v>
      </c>
      <c r="L8" s="124" t="n">
        <v>5</v>
      </c>
      <c r="M8" s="131" t="s">
        <v>648</v>
      </c>
      <c r="N8" s="132" t="s">
        <v>649</v>
      </c>
      <c r="O8" s="133" t="s">
        <v>625</v>
      </c>
      <c r="P8" s="143"/>
      <c r="Q8" s="135" t="n">
        <v>29</v>
      </c>
      <c r="R8" s="131" t="s">
        <v>650</v>
      </c>
      <c r="S8" s="132" t="s">
        <v>651</v>
      </c>
      <c r="T8" s="136" t="s">
        <v>652</v>
      </c>
      <c r="U8" s="144"/>
      <c r="V8" s="108"/>
      <c r="W8" s="108"/>
      <c r="X8" s="124" t="n">
        <v>5</v>
      </c>
      <c r="Y8" s="150" t="s">
        <v>653</v>
      </c>
      <c r="Z8" s="146" t="s">
        <v>620</v>
      </c>
      <c r="AA8" s="147" t="s">
        <v>616</v>
      </c>
      <c r="AB8" s="140" t="s">
        <v>621</v>
      </c>
      <c r="AC8" s="149"/>
    </row>
    <row r="9" customFormat="false" ht="13.5" hidden="false" customHeight="false" outlineLevel="0" collapsed="false">
      <c r="A9" s="124" t="n">
        <v>6</v>
      </c>
      <c r="B9" s="125" t="s">
        <v>654</v>
      </c>
      <c r="C9" s="126" t="s">
        <v>613</v>
      </c>
      <c r="D9" s="127" t="n">
        <v>49</v>
      </c>
      <c r="E9" s="125" t="s">
        <v>88</v>
      </c>
      <c r="F9" s="128" t="s">
        <v>614</v>
      </c>
      <c r="G9" s="129" t="n">
        <v>92</v>
      </c>
      <c r="H9" s="125" t="s">
        <v>655</v>
      </c>
      <c r="I9" s="130" t="s">
        <v>613</v>
      </c>
      <c r="L9" s="124" t="n">
        <v>6</v>
      </c>
      <c r="M9" s="131" t="s">
        <v>656</v>
      </c>
      <c r="N9" s="132" t="s">
        <v>657</v>
      </c>
      <c r="O9" s="133" t="s">
        <v>616</v>
      </c>
      <c r="P9" s="151"/>
      <c r="Q9" s="135" t="n">
        <v>30</v>
      </c>
      <c r="R9" s="131" t="s">
        <v>658</v>
      </c>
      <c r="S9" s="132" t="n">
        <v>9</v>
      </c>
      <c r="T9" s="136" t="s">
        <v>616</v>
      </c>
      <c r="U9" s="144"/>
      <c r="V9" s="108"/>
      <c r="W9" s="108"/>
      <c r="X9" s="124" t="n">
        <v>6</v>
      </c>
      <c r="Y9" s="150" t="s">
        <v>659</v>
      </c>
      <c r="Z9" s="146" t="s">
        <v>625</v>
      </c>
      <c r="AA9" s="147" t="s">
        <v>616</v>
      </c>
      <c r="AB9" s="140" t="s">
        <v>621</v>
      </c>
      <c r="AC9" s="149"/>
    </row>
    <row r="10" customFormat="false" ht="13.5" hidden="false" customHeight="false" outlineLevel="0" collapsed="false">
      <c r="A10" s="124" t="n">
        <v>7</v>
      </c>
      <c r="B10" s="125" t="s">
        <v>660</v>
      </c>
      <c r="C10" s="126" t="s">
        <v>613</v>
      </c>
      <c r="D10" s="127" t="n">
        <v>50</v>
      </c>
      <c r="E10" s="125" t="s">
        <v>98</v>
      </c>
      <c r="F10" s="128" t="s">
        <v>614</v>
      </c>
      <c r="G10" s="129" t="n">
        <v>93</v>
      </c>
      <c r="H10" s="125" t="s">
        <v>661</v>
      </c>
      <c r="I10" s="130" t="s">
        <v>613</v>
      </c>
      <c r="L10" s="124" t="n">
        <v>7</v>
      </c>
      <c r="M10" s="131" t="s">
        <v>662</v>
      </c>
      <c r="N10" s="132" t="s">
        <v>663</v>
      </c>
      <c r="O10" s="133" t="s">
        <v>664</v>
      </c>
      <c r="P10" s="152"/>
      <c r="Q10" s="135" t="n">
        <v>31</v>
      </c>
      <c r="R10" s="131" t="s">
        <v>665</v>
      </c>
      <c r="S10" s="132" t="s">
        <v>666</v>
      </c>
      <c r="T10" s="153" t="s">
        <v>636</v>
      </c>
      <c r="U10" s="154"/>
      <c r="V10" s="108"/>
      <c r="W10" s="108"/>
      <c r="X10" s="124" t="n">
        <v>7</v>
      </c>
      <c r="Y10" s="150" t="s">
        <v>667</v>
      </c>
      <c r="Z10" s="146" t="s">
        <v>668</v>
      </c>
      <c r="AA10" s="147" t="s">
        <v>636</v>
      </c>
      <c r="AB10" s="140" t="s">
        <v>621</v>
      </c>
      <c r="AC10" s="149"/>
    </row>
    <row r="11" customFormat="false" ht="13.5" hidden="false" customHeight="false" outlineLevel="0" collapsed="false">
      <c r="A11" s="124" t="n">
        <v>8</v>
      </c>
      <c r="B11" s="125" t="s">
        <v>669</v>
      </c>
      <c r="C11" s="126" t="s">
        <v>613</v>
      </c>
      <c r="D11" s="127" t="n">
        <v>51</v>
      </c>
      <c r="E11" s="125" t="s">
        <v>107</v>
      </c>
      <c r="F11" s="128" t="s">
        <v>614</v>
      </c>
      <c r="G11" s="129" t="n">
        <v>94</v>
      </c>
      <c r="H11" s="125" t="s">
        <v>670</v>
      </c>
      <c r="I11" s="130" t="s">
        <v>613</v>
      </c>
      <c r="L11" s="155" t="n">
        <v>8</v>
      </c>
      <c r="M11" s="131" t="s">
        <v>671</v>
      </c>
      <c r="N11" s="132" t="s">
        <v>649</v>
      </c>
      <c r="O11" s="133" t="s">
        <v>625</v>
      </c>
      <c r="P11" s="156"/>
      <c r="Q11" s="135" t="n">
        <v>32</v>
      </c>
      <c r="R11" s="131" t="s">
        <v>672</v>
      </c>
      <c r="S11" s="132" t="s">
        <v>642</v>
      </c>
      <c r="T11" s="136" t="s">
        <v>668</v>
      </c>
      <c r="U11" s="154"/>
      <c r="V11" s="108"/>
      <c r="W11" s="108"/>
      <c r="X11" s="124" t="n">
        <v>8</v>
      </c>
      <c r="Y11" s="150" t="s">
        <v>673</v>
      </c>
      <c r="Z11" s="146" t="s">
        <v>618</v>
      </c>
      <c r="AA11" s="147" t="s">
        <v>674</v>
      </c>
      <c r="AB11" s="140" t="s">
        <v>621</v>
      </c>
      <c r="AC11" s="149"/>
    </row>
    <row r="12" customFormat="false" ht="13.5" hidden="false" customHeight="false" outlineLevel="0" collapsed="false">
      <c r="A12" s="124" t="n">
        <v>9</v>
      </c>
      <c r="B12" s="125" t="s">
        <v>675</v>
      </c>
      <c r="C12" s="157" t="s">
        <v>614</v>
      </c>
      <c r="D12" s="127" t="n">
        <v>52</v>
      </c>
      <c r="E12" s="125" t="s">
        <v>116</v>
      </c>
      <c r="F12" s="158" t="s">
        <v>616</v>
      </c>
      <c r="G12" s="129" t="n">
        <v>95</v>
      </c>
      <c r="H12" s="125" t="s">
        <v>676</v>
      </c>
      <c r="I12" s="159" t="s">
        <v>614</v>
      </c>
      <c r="L12" s="124" t="n">
        <v>9</v>
      </c>
      <c r="M12" s="131" t="s">
        <v>677</v>
      </c>
      <c r="N12" s="132" t="s">
        <v>649</v>
      </c>
      <c r="O12" s="133" t="s">
        <v>625</v>
      </c>
      <c r="P12" s="160"/>
      <c r="Q12" s="135" t="n">
        <v>33</v>
      </c>
      <c r="R12" s="131" t="s">
        <v>678</v>
      </c>
      <c r="S12" s="132" t="s">
        <v>679</v>
      </c>
      <c r="T12" s="136" t="s">
        <v>668</v>
      </c>
      <c r="U12" s="137"/>
      <c r="V12" s="108"/>
      <c r="W12" s="108"/>
      <c r="X12" s="124" t="n">
        <v>9</v>
      </c>
      <c r="Y12" s="138" t="s">
        <v>680</v>
      </c>
      <c r="Z12" s="146" t="s">
        <v>625</v>
      </c>
      <c r="AA12" s="147" t="s">
        <v>681</v>
      </c>
      <c r="AB12" s="140" t="s">
        <v>621</v>
      </c>
      <c r="AC12" s="149"/>
    </row>
    <row r="13" customFormat="false" ht="14.25" hidden="false" customHeight="false" outlineLevel="0" collapsed="false">
      <c r="A13" s="124" t="n">
        <v>10</v>
      </c>
      <c r="B13" s="125" t="s">
        <v>682</v>
      </c>
      <c r="C13" s="126" t="s">
        <v>613</v>
      </c>
      <c r="D13" s="127" t="n">
        <v>53</v>
      </c>
      <c r="E13" s="125" t="s">
        <v>125</v>
      </c>
      <c r="F13" s="153" t="s">
        <v>613</v>
      </c>
      <c r="G13" s="129" t="n">
        <v>96</v>
      </c>
      <c r="H13" s="125" t="s">
        <v>683</v>
      </c>
      <c r="I13" s="130" t="s">
        <v>613</v>
      </c>
      <c r="L13" s="124" t="n">
        <v>10</v>
      </c>
      <c r="M13" s="131" t="s">
        <v>684</v>
      </c>
      <c r="N13" s="132" t="s">
        <v>624</v>
      </c>
      <c r="O13" s="133" t="s">
        <v>616</v>
      </c>
      <c r="P13" s="160"/>
      <c r="Q13" s="135" t="n">
        <v>34</v>
      </c>
      <c r="R13" s="131" t="s">
        <v>685</v>
      </c>
      <c r="S13" s="132" t="n">
        <v>9</v>
      </c>
      <c r="T13" s="136" t="s">
        <v>616</v>
      </c>
      <c r="U13" s="137"/>
      <c r="V13" s="108"/>
      <c r="W13" s="108"/>
      <c r="X13" s="161" t="n">
        <v>10</v>
      </c>
      <c r="Y13" s="162" t="s">
        <v>686</v>
      </c>
      <c r="Z13" s="163" t="s">
        <v>645</v>
      </c>
      <c r="AA13" s="164" t="s">
        <v>681</v>
      </c>
      <c r="AB13" s="165" t="s">
        <v>621</v>
      </c>
      <c r="AC13" s="166"/>
    </row>
    <row r="14" customFormat="false" ht="14.25" hidden="false" customHeight="false" outlineLevel="0" collapsed="false">
      <c r="A14" s="124" t="n">
        <v>11</v>
      </c>
      <c r="B14" s="125" t="s">
        <v>687</v>
      </c>
      <c r="C14" s="126" t="s">
        <v>613</v>
      </c>
      <c r="D14" s="127" t="n">
        <v>54</v>
      </c>
      <c r="E14" s="125" t="s">
        <v>39</v>
      </c>
      <c r="F14" s="153" t="s">
        <v>613</v>
      </c>
      <c r="G14" s="129" t="n">
        <v>97</v>
      </c>
      <c r="H14" s="125" t="s">
        <v>688</v>
      </c>
      <c r="I14" s="159" t="s">
        <v>614</v>
      </c>
      <c r="L14" s="161" t="n">
        <v>11</v>
      </c>
      <c r="M14" s="167" t="s">
        <v>689</v>
      </c>
      <c r="N14" s="168" t="s">
        <v>690</v>
      </c>
      <c r="O14" s="169" t="s">
        <v>664</v>
      </c>
      <c r="P14" s="170"/>
      <c r="Q14" s="135" t="n">
        <v>35</v>
      </c>
      <c r="R14" s="131" t="s">
        <v>691</v>
      </c>
      <c r="S14" s="132" t="s">
        <v>692</v>
      </c>
      <c r="T14" s="136" t="s">
        <v>652</v>
      </c>
      <c r="U14" s="137"/>
      <c r="V14" s="108"/>
      <c r="W14" s="108"/>
      <c r="X14" s="171"/>
      <c r="Y14" s="172"/>
      <c r="Z14" s="173"/>
      <c r="AA14" s="173"/>
      <c r="AB14" s="174"/>
      <c r="AC14" s="175"/>
    </row>
    <row r="15" customFormat="false" ht="13.5" hidden="false" customHeight="false" outlineLevel="0" collapsed="false">
      <c r="A15" s="124" t="n">
        <v>12</v>
      </c>
      <c r="B15" s="125" t="s">
        <v>693</v>
      </c>
      <c r="C15" s="142" t="s">
        <v>616</v>
      </c>
      <c r="D15" s="127" t="n">
        <v>55</v>
      </c>
      <c r="E15" s="125" t="s">
        <v>49</v>
      </c>
      <c r="F15" s="153" t="s">
        <v>613</v>
      </c>
      <c r="G15" s="129" t="n">
        <v>98</v>
      </c>
      <c r="H15" s="125" t="s">
        <v>694</v>
      </c>
      <c r="I15" s="159" t="s">
        <v>614</v>
      </c>
      <c r="L15" s="155" t="n">
        <v>12</v>
      </c>
      <c r="M15" s="131" t="s">
        <v>695</v>
      </c>
      <c r="N15" s="132" t="s">
        <v>696</v>
      </c>
      <c r="O15" s="136" t="s">
        <v>652</v>
      </c>
      <c r="P15" s="176"/>
      <c r="Q15" s="135" t="n">
        <v>36</v>
      </c>
      <c r="R15" s="131" t="s">
        <v>697</v>
      </c>
      <c r="S15" s="132" t="s">
        <v>642</v>
      </c>
      <c r="T15" s="136" t="s">
        <v>625</v>
      </c>
      <c r="U15" s="137"/>
      <c r="V15" s="108"/>
      <c r="W15" s="108"/>
      <c r="X15" s="171"/>
      <c r="Y15" s="172"/>
      <c r="Z15" s="173"/>
      <c r="AA15" s="173"/>
      <c r="AB15" s="177"/>
      <c r="AC15" s="175"/>
    </row>
    <row r="16" customFormat="false" ht="14.25" hidden="false" customHeight="false" outlineLevel="0" collapsed="false">
      <c r="A16" s="124" t="n">
        <v>13</v>
      </c>
      <c r="B16" s="125" t="s">
        <v>698</v>
      </c>
      <c r="C16" s="142" t="s">
        <v>616</v>
      </c>
      <c r="D16" s="127" t="n">
        <v>56</v>
      </c>
      <c r="E16" s="125" t="s">
        <v>59</v>
      </c>
      <c r="F16" s="153" t="s">
        <v>613</v>
      </c>
      <c r="G16" s="129" t="n">
        <v>99</v>
      </c>
      <c r="H16" s="125" t="s">
        <v>699</v>
      </c>
      <c r="I16" s="130" t="s">
        <v>613</v>
      </c>
      <c r="L16" s="124" t="n">
        <v>13</v>
      </c>
      <c r="M16" s="131" t="s">
        <v>700</v>
      </c>
      <c r="N16" s="132" t="s">
        <v>701</v>
      </c>
      <c r="O16" s="136" t="s">
        <v>616</v>
      </c>
      <c r="P16" s="152"/>
      <c r="Q16" s="135" t="n">
        <v>37</v>
      </c>
      <c r="R16" s="131" t="s">
        <v>702</v>
      </c>
      <c r="S16" s="132" t="s">
        <v>642</v>
      </c>
      <c r="T16" s="136" t="s">
        <v>625</v>
      </c>
      <c r="U16" s="154"/>
      <c r="V16" s="108"/>
      <c r="W16" s="108"/>
      <c r="X16" s="171"/>
      <c r="Y16" s="172"/>
      <c r="Z16" s="173"/>
      <c r="AA16" s="173"/>
      <c r="AB16" s="174"/>
      <c r="AC16" s="178"/>
    </row>
    <row r="17" customFormat="false" ht="15" hidden="false" customHeight="false" outlineLevel="0" collapsed="false">
      <c r="A17" s="124" t="n">
        <v>14</v>
      </c>
      <c r="B17" s="125" t="s">
        <v>703</v>
      </c>
      <c r="C17" s="126" t="s">
        <v>613</v>
      </c>
      <c r="D17" s="127" t="n">
        <v>57</v>
      </c>
      <c r="E17" s="125" t="s">
        <v>69</v>
      </c>
      <c r="F17" s="158" t="s">
        <v>616</v>
      </c>
      <c r="G17" s="129" t="n">
        <v>100</v>
      </c>
      <c r="H17" s="125" t="s">
        <v>704</v>
      </c>
      <c r="I17" s="130" t="s">
        <v>613</v>
      </c>
      <c r="L17" s="124" t="n">
        <v>14</v>
      </c>
      <c r="M17" s="131" t="s">
        <v>705</v>
      </c>
      <c r="N17" s="132" t="s">
        <v>692</v>
      </c>
      <c r="O17" s="136" t="s">
        <v>616</v>
      </c>
      <c r="P17" s="160"/>
      <c r="Q17" s="135" t="n">
        <v>38</v>
      </c>
      <c r="R17" s="131" t="s">
        <v>706</v>
      </c>
      <c r="S17" s="132" t="s">
        <v>666</v>
      </c>
      <c r="T17" s="136" t="s">
        <v>620</v>
      </c>
      <c r="U17" s="137"/>
      <c r="V17" s="108"/>
      <c r="W17" s="108"/>
      <c r="X17" s="179" t="s">
        <v>707</v>
      </c>
      <c r="Y17" s="180"/>
      <c r="Z17" s="181"/>
      <c r="AA17" s="182"/>
      <c r="AB17" s="183"/>
      <c r="AC17" s="184"/>
    </row>
    <row r="18" customFormat="false" ht="13.5" hidden="false" customHeight="false" outlineLevel="0" collapsed="false">
      <c r="A18" s="124" t="n">
        <v>15</v>
      </c>
      <c r="B18" s="125" t="s">
        <v>708</v>
      </c>
      <c r="C18" s="126" t="s">
        <v>613</v>
      </c>
      <c r="D18" s="127" t="n">
        <v>58</v>
      </c>
      <c r="E18" s="125" t="s">
        <v>79</v>
      </c>
      <c r="F18" s="153" t="s">
        <v>613</v>
      </c>
      <c r="G18" s="129" t="n">
        <v>101</v>
      </c>
      <c r="H18" s="125" t="s">
        <v>709</v>
      </c>
      <c r="I18" s="185" t="s">
        <v>616</v>
      </c>
      <c r="L18" s="124" t="n">
        <v>15</v>
      </c>
      <c r="M18" s="131" t="s">
        <v>710</v>
      </c>
      <c r="N18" s="132" t="n">
        <v>9</v>
      </c>
      <c r="O18" s="136" t="s">
        <v>643</v>
      </c>
      <c r="P18" s="160"/>
      <c r="Q18" s="135" t="n">
        <v>39</v>
      </c>
      <c r="R18" s="131" t="s">
        <v>711</v>
      </c>
      <c r="S18" s="132" t="n">
        <v>9</v>
      </c>
      <c r="T18" s="136" t="s">
        <v>618</v>
      </c>
      <c r="U18" s="137"/>
      <c r="V18" s="108"/>
      <c r="W18" s="108"/>
      <c r="X18" s="186" t="s">
        <v>26</v>
      </c>
      <c r="Y18" s="187" t="s">
        <v>27</v>
      </c>
      <c r="Z18" s="187" t="s">
        <v>712</v>
      </c>
      <c r="AA18" s="187" t="s">
        <v>713</v>
      </c>
      <c r="AB18" s="188" t="s">
        <v>609</v>
      </c>
      <c r="AC18" s="189" t="s">
        <v>610</v>
      </c>
    </row>
    <row r="19" customFormat="false" ht="12.75" hidden="false" customHeight="false" outlineLevel="0" collapsed="false">
      <c r="A19" s="124" t="n">
        <v>16</v>
      </c>
      <c r="B19" s="125" t="s">
        <v>714</v>
      </c>
      <c r="C19" s="126" t="s">
        <v>613</v>
      </c>
      <c r="D19" s="127" t="n">
        <v>59</v>
      </c>
      <c r="E19" s="125" t="s">
        <v>89</v>
      </c>
      <c r="F19" s="158" t="s">
        <v>616</v>
      </c>
      <c r="G19" s="129" t="n">
        <v>102</v>
      </c>
      <c r="H19" s="125" t="s">
        <v>715</v>
      </c>
      <c r="I19" s="185" t="s">
        <v>616</v>
      </c>
      <c r="L19" s="124" t="n">
        <v>16</v>
      </c>
      <c r="M19" s="131" t="s">
        <v>716</v>
      </c>
      <c r="N19" s="132" t="n">
        <v>9</v>
      </c>
      <c r="O19" s="136" t="s">
        <v>618</v>
      </c>
      <c r="P19" s="160"/>
      <c r="Q19" s="135" t="n">
        <v>40</v>
      </c>
      <c r="R19" s="131" t="s">
        <v>717</v>
      </c>
      <c r="S19" s="132" t="s">
        <v>718</v>
      </c>
      <c r="T19" s="136" t="s">
        <v>643</v>
      </c>
      <c r="U19" s="137"/>
      <c r="V19" s="108"/>
      <c r="W19" s="108"/>
      <c r="X19" s="190" t="n">
        <v>1</v>
      </c>
      <c r="Y19" s="191" t="s">
        <v>719</v>
      </c>
      <c r="Z19" s="192" t="s">
        <v>720</v>
      </c>
      <c r="AA19" s="193" t="n">
        <v>44704</v>
      </c>
      <c r="AB19" s="194" t="s">
        <v>721</v>
      </c>
      <c r="AC19" s="195"/>
    </row>
    <row r="20" customFormat="false" ht="12.75" hidden="false" customHeight="false" outlineLevel="0" collapsed="false">
      <c r="A20" s="124" t="n">
        <v>17</v>
      </c>
      <c r="B20" s="125" t="s">
        <v>722</v>
      </c>
      <c r="C20" s="157" t="s">
        <v>614</v>
      </c>
      <c r="D20" s="127" t="n">
        <v>60</v>
      </c>
      <c r="E20" s="125" t="s">
        <v>99</v>
      </c>
      <c r="F20" s="158" t="s">
        <v>616</v>
      </c>
      <c r="G20" s="129" t="n">
        <v>103</v>
      </c>
      <c r="H20" s="125" t="s">
        <v>723</v>
      </c>
      <c r="I20" s="130" t="s">
        <v>613</v>
      </c>
      <c r="J20" s="196"/>
      <c r="K20" s="196"/>
      <c r="L20" s="124" t="n">
        <v>17</v>
      </c>
      <c r="M20" s="131" t="s">
        <v>724</v>
      </c>
      <c r="N20" s="132" t="n">
        <v>9</v>
      </c>
      <c r="O20" s="136" t="s">
        <v>618</v>
      </c>
      <c r="P20" s="160"/>
      <c r="Q20" s="135" t="n">
        <v>41</v>
      </c>
      <c r="R20" s="131" t="s">
        <v>725</v>
      </c>
      <c r="S20" s="132" t="s">
        <v>726</v>
      </c>
      <c r="T20" s="136" t="s">
        <v>652</v>
      </c>
      <c r="U20" s="137"/>
      <c r="V20" s="108"/>
      <c r="W20" s="108"/>
      <c r="X20" s="190" t="n">
        <v>2</v>
      </c>
      <c r="Y20" s="191" t="s">
        <v>727</v>
      </c>
      <c r="Z20" s="139" t="s">
        <v>728</v>
      </c>
      <c r="AA20" s="193" t="s">
        <v>729</v>
      </c>
      <c r="AB20" s="197" t="s">
        <v>730</v>
      </c>
      <c r="AC20" s="198"/>
    </row>
    <row r="21" customFormat="false" ht="13.5" hidden="false" customHeight="false" outlineLevel="0" collapsed="false">
      <c r="A21" s="124" t="n">
        <v>18</v>
      </c>
      <c r="B21" s="125" t="s">
        <v>731</v>
      </c>
      <c r="C21" s="126" t="s">
        <v>613</v>
      </c>
      <c r="D21" s="127" t="n">
        <v>61</v>
      </c>
      <c r="E21" s="125" t="s">
        <v>108</v>
      </c>
      <c r="F21" s="158" t="s">
        <v>616</v>
      </c>
      <c r="G21" s="129" t="n">
        <v>104</v>
      </c>
      <c r="H21" s="125" t="s">
        <v>732</v>
      </c>
      <c r="I21" s="130" t="s">
        <v>613</v>
      </c>
      <c r="L21" s="124" t="n">
        <v>18</v>
      </c>
      <c r="M21" s="131" t="s">
        <v>733</v>
      </c>
      <c r="N21" s="132" t="n">
        <v>8</v>
      </c>
      <c r="O21" s="136" t="s">
        <v>618</v>
      </c>
      <c r="P21" s="160"/>
      <c r="Q21" s="135" t="n">
        <v>42</v>
      </c>
      <c r="R21" s="131" t="s">
        <v>734</v>
      </c>
      <c r="S21" s="132" t="n">
        <v>9</v>
      </c>
      <c r="T21" s="136" t="s">
        <v>616</v>
      </c>
      <c r="U21" s="137"/>
      <c r="V21" s="108"/>
      <c r="W21" s="108"/>
      <c r="X21" s="199" t="n">
        <v>3</v>
      </c>
      <c r="Y21" s="200" t="s">
        <v>735</v>
      </c>
      <c r="Z21" s="201" t="s">
        <v>728</v>
      </c>
      <c r="AA21" s="202" t="s">
        <v>736</v>
      </c>
      <c r="AB21" s="203" t="s">
        <v>721</v>
      </c>
      <c r="AC21" s="204"/>
    </row>
    <row r="22" customFormat="false" ht="12.75" hidden="false" customHeight="false" outlineLevel="0" collapsed="false">
      <c r="A22" s="124" t="n">
        <v>19</v>
      </c>
      <c r="B22" s="205" t="s">
        <v>737</v>
      </c>
      <c r="C22" s="126" t="s">
        <v>613</v>
      </c>
      <c r="D22" s="127" t="n">
        <v>62</v>
      </c>
      <c r="E22" s="125" t="s">
        <v>117</v>
      </c>
      <c r="F22" s="128" t="s">
        <v>614</v>
      </c>
      <c r="G22" s="129" t="n">
        <v>105</v>
      </c>
      <c r="H22" s="125" t="s">
        <v>738</v>
      </c>
      <c r="I22" s="185" t="s">
        <v>616</v>
      </c>
      <c r="L22" s="124" t="n">
        <v>19</v>
      </c>
      <c r="M22" s="131" t="s">
        <v>739</v>
      </c>
      <c r="N22" s="132" t="n">
        <v>9</v>
      </c>
      <c r="O22" s="136" t="s">
        <v>618</v>
      </c>
      <c r="P22" s="152"/>
      <c r="Q22" s="135" t="n">
        <v>43</v>
      </c>
      <c r="R22" s="131" t="s">
        <v>740</v>
      </c>
      <c r="S22" s="132" t="s">
        <v>642</v>
      </c>
      <c r="T22" s="136" t="s">
        <v>668</v>
      </c>
      <c r="U22" s="154"/>
      <c r="V22" s="104"/>
      <c r="W22" s="104"/>
    </row>
    <row r="23" customFormat="false" ht="12.75" hidden="false" customHeight="false" outlineLevel="0" collapsed="false">
      <c r="A23" s="124" t="n">
        <v>20</v>
      </c>
      <c r="B23" s="205" t="s">
        <v>741</v>
      </c>
      <c r="C23" s="126" t="s">
        <v>613</v>
      </c>
      <c r="D23" s="127" t="n">
        <v>63</v>
      </c>
      <c r="E23" s="125" t="s">
        <v>126</v>
      </c>
      <c r="F23" s="128" t="s">
        <v>614</v>
      </c>
      <c r="G23" s="129" t="n">
        <v>106</v>
      </c>
      <c r="H23" s="125" t="s">
        <v>742</v>
      </c>
      <c r="I23" s="185" t="s">
        <v>616</v>
      </c>
      <c r="L23" s="124" t="n">
        <v>20</v>
      </c>
      <c r="M23" s="131" t="s">
        <v>743</v>
      </c>
      <c r="N23" s="132" t="s">
        <v>701</v>
      </c>
      <c r="O23" s="136" t="s">
        <v>616</v>
      </c>
      <c r="P23" s="152"/>
      <c r="Q23" s="135" t="n">
        <v>44</v>
      </c>
      <c r="R23" s="131" t="s">
        <v>744</v>
      </c>
      <c r="S23" s="132" t="s">
        <v>701</v>
      </c>
      <c r="T23" s="136" t="s">
        <v>625</v>
      </c>
      <c r="U23" s="154"/>
    </row>
    <row r="24" customFormat="false" ht="12.75" hidden="false" customHeight="false" outlineLevel="0" collapsed="false">
      <c r="A24" s="124" t="n">
        <v>21</v>
      </c>
      <c r="B24" s="205" t="s">
        <v>745</v>
      </c>
      <c r="C24" s="126" t="s">
        <v>613</v>
      </c>
      <c r="D24" s="127" t="n">
        <v>64</v>
      </c>
      <c r="E24" s="125" t="s">
        <v>40</v>
      </c>
      <c r="F24" s="153" t="s">
        <v>613</v>
      </c>
      <c r="G24" s="129" t="n">
        <v>107</v>
      </c>
      <c r="H24" s="125" t="s">
        <v>746</v>
      </c>
      <c r="I24" s="206" t="s">
        <v>747</v>
      </c>
      <c r="L24" s="124" t="n">
        <v>21</v>
      </c>
      <c r="M24" s="131" t="s">
        <v>748</v>
      </c>
      <c r="N24" s="132" t="s">
        <v>666</v>
      </c>
      <c r="O24" s="136" t="s">
        <v>628</v>
      </c>
      <c r="P24" s="160"/>
      <c r="Q24" s="135" t="n">
        <v>45</v>
      </c>
      <c r="R24" s="131" t="s">
        <v>749</v>
      </c>
      <c r="S24" s="132" t="s">
        <v>701</v>
      </c>
      <c r="T24" s="136" t="s">
        <v>636</v>
      </c>
      <c r="U24" s="137"/>
    </row>
    <row r="25" customFormat="false" ht="13.5" hidden="false" customHeight="false" outlineLevel="0" collapsed="false">
      <c r="A25" s="124" t="n">
        <v>22</v>
      </c>
      <c r="B25" s="205" t="s">
        <v>750</v>
      </c>
      <c r="C25" s="126" t="s">
        <v>613</v>
      </c>
      <c r="D25" s="127" t="n">
        <v>65</v>
      </c>
      <c r="E25" s="125" t="s">
        <v>50</v>
      </c>
      <c r="F25" s="207" t="s">
        <v>747</v>
      </c>
      <c r="G25" s="129" t="n">
        <v>108</v>
      </c>
      <c r="H25" s="125" t="s">
        <v>751</v>
      </c>
      <c r="I25" s="130" t="s">
        <v>613</v>
      </c>
      <c r="L25" s="124" t="n">
        <v>22</v>
      </c>
      <c r="M25" s="131" t="s">
        <v>752</v>
      </c>
      <c r="N25" s="132" t="s">
        <v>753</v>
      </c>
      <c r="O25" s="136" t="s">
        <v>645</v>
      </c>
      <c r="P25" s="160"/>
      <c r="Q25" s="135" t="n">
        <v>46</v>
      </c>
      <c r="R25" s="131" t="s">
        <v>754</v>
      </c>
      <c r="S25" s="132" t="s">
        <v>755</v>
      </c>
      <c r="T25" s="136" t="s">
        <v>616</v>
      </c>
      <c r="U25" s="137"/>
      <c r="X25" s="208"/>
      <c r="Y25" s="172"/>
      <c r="Z25" s="172"/>
      <c r="AA25" s="172"/>
      <c r="AB25" s="177"/>
      <c r="AC25" s="178"/>
    </row>
    <row r="26" customFormat="false" ht="76.5" hidden="false" customHeight="false" outlineLevel="0" collapsed="false">
      <c r="A26" s="209" t="n">
        <v>23</v>
      </c>
      <c r="B26" s="210" t="s">
        <v>756</v>
      </c>
      <c r="C26" s="211" t="s">
        <v>616</v>
      </c>
      <c r="D26" s="212" t="n">
        <v>66</v>
      </c>
      <c r="E26" s="213" t="s">
        <v>60</v>
      </c>
      <c r="F26" s="214" t="s">
        <v>614</v>
      </c>
      <c r="G26" s="215" t="n">
        <v>109</v>
      </c>
      <c r="H26" s="213" t="s">
        <v>757</v>
      </c>
      <c r="I26" s="216" t="s">
        <v>613</v>
      </c>
      <c r="L26" s="209" t="n">
        <v>23</v>
      </c>
      <c r="M26" s="217" t="s">
        <v>758</v>
      </c>
      <c r="N26" s="218" t="s">
        <v>718</v>
      </c>
      <c r="O26" s="219" t="s">
        <v>652</v>
      </c>
      <c r="P26" s="152"/>
      <c r="Q26" s="135" t="n">
        <v>47</v>
      </c>
      <c r="R26" s="217" t="s">
        <v>759</v>
      </c>
      <c r="S26" s="218" t="s">
        <v>760</v>
      </c>
      <c r="T26" s="220" t="s">
        <v>636</v>
      </c>
      <c r="U26" s="220"/>
      <c r="X26" s="171"/>
      <c r="Y26" s="172" t="s">
        <v>761</v>
      </c>
      <c r="Z26" s="221"/>
      <c r="AA26" s="221"/>
      <c r="AB26" s="174"/>
      <c r="AC26" s="222"/>
    </row>
    <row r="27" customFormat="false" ht="13.5" hidden="false" customHeight="false" outlineLevel="0" collapsed="false">
      <c r="A27" s="124" t="n">
        <v>24</v>
      </c>
      <c r="B27" s="205" t="s">
        <v>762</v>
      </c>
      <c r="C27" s="126" t="s">
        <v>613</v>
      </c>
      <c r="D27" s="127" t="n">
        <v>67</v>
      </c>
      <c r="E27" s="125" t="s">
        <v>70</v>
      </c>
      <c r="F27" s="153" t="s">
        <v>613</v>
      </c>
      <c r="G27" s="129" t="n">
        <v>110</v>
      </c>
      <c r="H27" s="125" t="s">
        <v>763</v>
      </c>
      <c r="I27" s="185" t="s">
        <v>616</v>
      </c>
      <c r="L27" s="223" t="n">
        <v>24</v>
      </c>
      <c r="M27" s="131" t="s">
        <v>764</v>
      </c>
      <c r="N27" s="132" t="n">
        <v>9</v>
      </c>
      <c r="O27" s="136" t="s">
        <v>618</v>
      </c>
      <c r="P27" s="170"/>
      <c r="Q27" s="224"/>
      <c r="R27" s="225"/>
      <c r="S27" s="225"/>
      <c r="T27" s="225"/>
      <c r="U27" s="226"/>
    </row>
    <row r="28" customFormat="false" ht="12.75" hidden="false" customHeight="false" outlineLevel="0" collapsed="false">
      <c r="A28" s="124" t="n">
        <v>25</v>
      </c>
      <c r="B28" s="205" t="s">
        <v>765</v>
      </c>
      <c r="C28" s="142" t="s">
        <v>616</v>
      </c>
      <c r="D28" s="127" t="n">
        <v>68</v>
      </c>
      <c r="E28" s="125" t="s">
        <v>80</v>
      </c>
      <c r="F28" s="153" t="s">
        <v>613</v>
      </c>
      <c r="G28" s="129" t="n">
        <v>111</v>
      </c>
      <c r="H28" s="125" t="s">
        <v>766</v>
      </c>
      <c r="I28" s="130" t="s">
        <v>613</v>
      </c>
      <c r="L28" s="227"/>
      <c r="M28" s="172"/>
      <c r="N28" s="228"/>
      <c r="O28" s="229"/>
      <c r="P28" s="230"/>
      <c r="Q28" s="171"/>
      <c r="R28" s="221"/>
      <c r="S28" s="231"/>
      <c r="T28" s="229"/>
      <c r="U28" s="230"/>
      <c r="X28" s="179" t="s">
        <v>767</v>
      </c>
      <c r="Y28" s="232"/>
      <c r="Z28" s="232"/>
      <c r="AA28" s="232"/>
      <c r="AB28" s="232"/>
      <c r="AC28" s="233"/>
    </row>
    <row r="29" customFormat="false" ht="13.5" hidden="false" customHeight="false" outlineLevel="0" collapsed="false">
      <c r="A29" s="124" t="n">
        <v>26</v>
      </c>
      <c r="B29" s="205" t="s">
        <v>768</v>
      </c>
      <c r="C29" s="142" t="s">
        <v>616</v>
      </c>
      <c r="D29" s="127" t="n">
        <v>69</v>
      </c>
      <c r="E29" s="125" t="s">
        <v>90</v>
      </c>
      <c r="F29" s="153" t="s">
        <v>613</v>
      </c>
      <c r="G29" s="129" t="n">
        <v>112</v>
      </c>
      <c r="H29" s="125" t="s">
        <v>769</v>
      </c>
      <c r="I29" s="130" t="s">
        <v>613</v>
      </c>
      <c r="L29" s="227"/>
      <c r="M29" s="172"/>
      <c r="T29" s="229"/>
      <c r="U29" s="234"/>
      <c r="X29" s="122" t="s">
        <v>26</v>
      </c>
      <c r="Y29" s="118" t="s">
        <v>27</v>
      </c>
      <c r="Z29" s="118" t="s">
        <v>770</v>
      </c>
      <c r="AA29" s="118"/>
      <c r="AB29" s="118" t="s">
        <v>609</v>
      </c>
      <c r="AC29" s="121" t="s">
        <v>610</v>
      </c>
    </row>
    <row r="30" customFormat="false" ht="13.5" hidden="false" customHeight="false" outlineLevel="0" collapsed="false">
      <c r="A30" s="124" t="n">
        <v>27</v>
      </c>
      <c r="B30" s="205" t="s">
        <v>771</v>
      </c>
      <c r="C30" s="142" t="s">
        <v>616</v>
      </c>
      <c r="D30" s="127" t="n">
        <v>70</v>
      </c>
      <c r="E30" s="125" t="s">
        <v>100</v>
      </c>
      <c r="F30" s="153" t="s">
        <v>613</v>
      </c>
      <c r="G30" s="129" t="n">
        <v>113</v>
      </c>
      <c r="H30" s="125" t="s">
        <v>772</v>
      </c>
      <c r="I30" s="130" t="s">
        <v>613</v>
      </c>
      <c r="L30" s="227"/>
      <c r="M30" s="172"/>
      <c r="T30" s="229"/>
      <c r="U30" s="235"/>
      <c r="X30" s="190" t="n">
        <v>1</v>
      </c>
      <c r="Y30" s="139" t="s">
        <v>773</v>
      </c>
      <c r="Z30" s="139" t="s">
        <v>774</v>
      </c>
      <c r="AA30" s="139"/>
      <c r="AB30" s="236" t="s">
        <v>775</v>
      </c>
      <c r="AC30" s="237"/>
    </row>
    <row r="31" customFormat="false" ht="16.5" hidden="false" customHeight="false" outlineLevel="0" collapsed="false">
      <c r="A31" s="124" t="n">
        <v>28</v>
      </c>
      <c r="B31" s="205" t="s">
        <v>776</v>
      </c>
      <c r="C31" s="157" t="s">
        <v>614</v>
      </c>
      <c r="D31" s="127" t="n">
        <v>71</v>
      </c>
      <c r="E31" s="125" t="s">
        <v>109</v>
      </c>
      <c r="F31" s="153" t="s">
        <v>613</v>
      </c>
      <c r="G31" s="129" t="n">
        <v>114</v>
      </c>
      <c r="H31" s="125" t="s">
        <v>777</v>
      </c>
      <c r="I31" s="130" t="s">
        <v>613</v>
      </c>
      <c r="L31" s="227"/>
      <c r="M31" s="172"/>
      <c r="N31" s="238" t="s">
        <v>778</v>
      </c>
      <c r="O31" s="238"/>
      <c r="P31" s="238"/>
      <c r="Q31" s="238"/>
      <c r="R31" s="238"/>
      <c r="S31" s="238"/>
      <c r="T31" s="229"/>
      <c r="U31" s="235"/>
      <c r="X31" s="190" t="n">
        <v>2</v>
      </c>
      <c r="Y31" s="139" t="s">
        <v>779</v>
      </c>
      <c r="Z31" s="139" t="s">
        <v>780</v>
      </c>
      <c r="AA31" s="139"/>
      <c r="AB31" s="236" t="s">
        <v>613</v>
      </c>
      <c r="AC31" s="237"/>
    </row>
    <row r="32" customFormat="false" ht="14.25" hidden="false" customHeight="false" outlineLevel="0" collapsed="false">
      <c r="A32" s="124" t="n">
        <v>29</v>
      </c>
      <c r="B32" s="205" t="s">
        <v>781</v>
      </c>
      <c r="C32" s="157" t="s">
        <v>614</v>
      </c>
      <c r="D32" s="127" t="n">
        <v>72</v>
      </c>
      <c r="E32" s="125" t="s">
        <v>118</v>
      </c>
      <c r="F32" s="153" t="s">
        <v>613</v>
      </c>
      <c r="G32" s="129" t="n">
        <v>115</v>
      </c>
      <c r="H32" s="239" t="s">
        <v>782</v>
      </c>
      <c r="I32" s="185" t="s">
        <v>616</v>
      </c>
      <c r="L32" s="227"/>
      <c r="M32" s="172"/>
      <c r="N32" s="240" t="n">
        <v>1</v>
      </c>
      <c r="O32" s="241" t="s">
        <v>783</v>
      </c>
      <c r="P32" s="242"/>
      <c r="Q32" s="243" t="s">
        <v>784</v>
      </c>
      <c r="R32" s="243"/>
      <c r="S32" s="243"/>
      <c r="T32" s="229"/>
      <c r="U32" s="234"/>
      <c r="X32" s="199" t="n">
        <v>3</v>
      </c>
      <c r="Y32" s="201" t="s">
        <v>785</v>
      </c>
      <c r="Z32" s="201" t="s">
        <v>780</v>
      </c>
      <c r="AA32" s="201"/>
      <c r="AB32" s="244" t="s">
        <v>613</v>
      </c>
      <c r="AC32" s="245"/>
    </row>
    <row r="33" customFormat="false" ht="13.5" hidden="false" customHeight="false" outlineLevel="0" collapsed="false">
      <c r="A33" s="124" t="n">
        <v>30</v>
      </c>
      <c r="B33" s="205" t="s">
        <v>786</v>
      </c>
      <c r="C33" s="126" t="s">
        <v>613</v>
      </c>
      <c r="D33" s="127" t="n">
        <v>73</v>
      </c>
      <c r="E33" s="125" t="s">
        <v>127</v>
      </c>
      <c r="F33" s="153" t="s">
        <v>613</v>
      </c>
      <c r="G33" s="129" t="n">
        <v>116</v>
      </c>
      <c r="H33" s="239" t="s">
        <v>787</v>
      </c>
      <c r="I33" s="130" t="s">
        <v>613</v>
      </c>
      <c r="L33" s="227"/>
      <c r="M33" s="172"/>
      <c r="N33" s="240" t="n">
        <v>2</v>
      </c>
      <c r="O33" s="241" t="s">
        <v>788</v>
      </c>
      <c r="P33" s="242"/>
      <c r="Q33" s="246" t="s">
        <v>789</v>
      </c>
      <c r="R33" s="246"/>
      <c r="S33" s="243"/>
      <c r="T33" s="229"/>
      <c r="U33" s="235"/>
      <c r="X33" s="247"/>
      <c r="Y33" s="25"/>
      <c r="Z33" s="25"/>
      <c r="AA33" s="25"/>
      <c r="AB33" s="25"/>
      <c r="AC33" s="25"/>
    </row>
    <row r="34" customFormat="false" ht="13.5" hidden="false" customHeight="false" outlineLevel="0" collapsed="false">
      <c r="A34" s="124" t="n">
        <v>31</v>
      </c>
      <c r="B34" s="205" t="s">
        <v>790</v>
      </c>
      <c r="C34" s="126" t="s">
        <v>613</v>
      </c>
      <c r="D34" s="127" t="n">
        <v>74</v>
      </c>
      <c r="E34" s="125" t="s">
        <v>41</v>
      </c>
      <c r="F34" s="153" t="s">
        <v>613</v>
      </c>
      <c r="G34" s="129" t="n">
        <v>117</v>
      </c>
      <c r="H34" s="125" t="s">
        <v>791</v>
      </c>
      <c r="I34" s="130" t="s">
        <v>613</v>
      </c>
      <c r="L34" s="227"/>
      <c r="M34" s="172"/>
      <c r="N34" s="248" t="n">
        <v>3</v>
      </c>
      <c r="O34" s="249" t="s">
        <v>792</v>
      </c>
      <c r="P34" s="242"/>
      <c r="Q34" s="249" t="s">
        <v>793</v>
      </c>
      <c r="R34" s="249"/>
      <c r="S34" s="250"/>
      <c r="T34" s="229"/>
      <c r="U34" s="235"/>
      <c r="X34" s="247"/>
      <c r="Y34" s="251"/>
      <c r="Z34" s="252"/>
      <c r="AA34" s="252"/>
      <c r="AB34" s="253"/>
      <c r="AC34" s="254"/>
    </row>
    <row r="35" customFormat="false" ht="13.5" hidden="false" customHeight="false" outlineLevel="0" collapsed="false">
      <c r="A35" s="124" t="n">
        <v>32</v>
      </c>
      <c r="B35" s="205" t="s">
        <v>794</v>
      </c>
      <c r="C35" s="157" t="s">
        <v>614</v>
      </c>
      <c r="D35" s="127" t="n">
        <v>75</v>
      </c>
      <c r="E35" s="125" t="s">
        <v>51</v>
      </c>
      <c r="F35" s="128" t="s">
        <v>614</v>
      </c>
      <c r="G35" s="129" t="n">
        <v>118</v>
      </c>
      <c r="H35" s="125" t="s">
        <v>795</v>
      </c>
      <c r="I35" s="130" t="s">
        <v>613</v>
      </c>
      <c r="L35" s="171"/>
      <c r="M35" s="172"/>
      <c r="N35" s="248" t="n">
        <v>4</v>
      </c>
      <c r="O35" s="249" t="s">
        <v>796</v>
      </c>
      <c r="P35" s="242"/>
      <c r="Q35" s="249" t="s">
        <v>797</v>
      </c>
      <c r="R35" s="249"/>
      <c r="S35" s="250"/>
      <c r="T35" s="255"/>
      <c r="U35" s="256"/>
      <c r="X35" s="247"/>
      <c r="Y35" s="251"/>
      <c r="Z35" s="252"/>
      <c r="AA35" s="252"/>
      <c r="AB35" s="253"/>
      <c r="AC35" s="254"/>
    </row>
    <row r="36" customFormat="false" ht="13.5" hidden="false" customHeight="false" outlineLevel="0" collapsed="false">
      <c r="A36" s="124" t="n">
        <v>33</v>
      </c>
      <c r="B36" s="205" t="s">
        <v>798</v>
      </c>
      <c r="C36" s="126" t="s">
        <v>613</v>
      </c>
      <c r="D36" s="127" t="n">
        <v>76</v>
      </c>
      <c r="E36" s="125" t="s">
        <v>61</v>
      </c>
      <c r="F36" s="128" t="s">
        <v>614</v>
      </c>
      <c r="G36" s="129" t="n">
        <v>119</v>
      </c>
      <c r="H36" s="125" t="s">
        <v>799</v>
      </c>
      <c r="I36" s="185" t="s">
        <v>616</v>
      </c>
      <c r="J36" s="255"/>
      <c r="K36" s="255"/>
      <c r="L36" s="227"/>
      <c r="M36" s="172"/>
      <c r="N36" s="248" t="n">
        <v>5</v>
      </c>
      <c r="O36" s="246" t="s">
        <v>800</v>
      </c>
      <c r="P36" s="242"/>
      <c r="Q36" s="246" t="s">
        <v>801</v>
      </c>
      <c r="R36" s="249"/>
      <c r="S36" s="250"/>
      <c r="T36" s="229"/>
      <c r="U36" s="235"/>
      <c r="X36" s="247"/>
      <c r="Y36" s="257"/>
      <c r="Z36" s="228"/>
      <c r="AA36" s="228"/>
      <c r="AB36" s="255"/>
      <c r="AC36" s="258"/>
    </row>
    <row r="37" customFormat="false" ht="14.1" hidden="false" customHeight="true" outlineLevel="0" collapsed="false">
      <c r="A37" s="124" t="n">
        <v>34</v>
      </c>
      <c r="B37" s="259" t="s">
        <v>37</v>
      </c>
      <c r="C37" s="133" t="s">
        <v>613</v>
      </c>
      <c r="D37" s="127" t="n">
        <v>77</v>
      </c>
      <c r="E37" s="125" t="s">
        <v>71</v>
      </c>
      <c r="F37" s="128" t="s">
        <v>614</v>
      </c>
      <c r="G37" s="129" t="n">
        <v>120</v>
      </c>
      <c r="H37" s="125" t="s">
        <v>802</v>
      </c>
      <c r="I37" s="185" t="s">
        <v>616</v>
      </c>
      <c r="J37" s="260"/>
      <c r="K37" s="260"/>
      <c r="L37" s="227"/>
      <c r="M37" s="172"/>
      <c r="N37" s="261"/>
      <c r="O37" s="262"/>
      <c r="P37" s="263"/>
      <c r="Q37" s="263"/>
      <c r="R37" s="263"/>
      <c r="S37" s="264"/>
      <c r="T37" s="265"/>
      <c r="U37" s="265"/>
      <c r="X37" s="247"/>
      <c r="Y37" s="257"/>
      <c r="Z37" s="228"/>
      <c r="AA37" s="228"/>
      <c r="AB37" s="255"/>
      <c r="AC37" s="56"/>
    </row>
    <row r="38" customFormat="false" ht="13.5" hidden="false" customHeight="true" outlineLevel="0" collapsed="false">
      <c r="A38" s="124" t="n">
        <v>35</v>
      </c>
      <c r="B38" s="259" t="s">
        <v>47</v>
      </c>
      <c r="C38" s="133" t="s">
        <v>613</v>
      </c>
      <c r="D38" s="127" t="n">
        <v>78</v>
      </c>
      <c r="E38" s="125" t="s">
        <v>81</v>
      </c>
      <c r="F38" s="128" t="s">
        <v>614</v>
      </c>
      <c r="G38" s="129" t="n">
        <v>121</v>
      </c>
      <c r="H38" s="125" t="s">
        <v>803</v>
      </c>
      <c r="I38" s="130" t="s">
        <v>613</v>
      </c>
      <c r="J38" s="266"/>
      <c r="K38" s="266"/>
      <c r="L38" s="266"/>
      <c r="M38" s="266"/>
      <c r="N38" s="267"/>
      <c r="O38" s="268"/>
      <c r="P38" s="235"/>
      <c r="Q38" s="235"/>
      <c r="R38" s="235"/>
      <c r="S38" s="235"/>
      <c r="T38" s="235"/>
      <c r="U38" s="235"/>
      <c r="X38" s="247"/>
      <c r="Y38" s="257"/>
      <c r="Z38" s="228"/>
      <c r="AA38" s="228"/>
      <c r="AB38" s="269"/>
      <c r="AC38" s="56"/>
    </row>
    <row r="39" customFormat="false" ht="13.5" hidden="false" customHeight="true" outlineLevel="0" collapsed="false">
      <c r="A39" s="124" t="n">
        <v>36</v>
      </c>
      <c r="B39" s="259" t="s">
        <v>57</v>
      </c>
      <c r="C39" s="270" t="s">
        <v>616</v>
      </c>
      <c r="D39" s="127" t="n">
        <v>79</v>
      </c>
      <c r="E39" s="125" t="s">
        <v>91</v>
      </c>
      <c r="F39" s="128" t="s">
        <v>614</v>
      </c>
      <c r="G39" s="129" t="n">
        <v>122</v>
      </c>
      <c r="H39" s="125" t="s">
        <v>804</v>
      </c>
      <c r="I39" s="130" t="s">
        <v>613</v>
      </c>
      <c r="L39" s="227"/>
      <c r="M39" s="235"/>
      <c r="T39" s="235"/>
      <c r="U39" s="235"/>
      <c r="X39" s="247"/>
      <c r="Y39" s="257"/>
      <c r="Z39" s="228"/>
      <c r="AA39" s="228"/>
      <c r="AB39" s="269"/>
      <c r="AC39" s="56"/>
    </row>
    <row r="40" customFormat="false" ht="13.5" hidden="false" customHeight="true" outlineLevel="0" collapsed="false">
      <c r="A40" s="124" t="n">
        <v>37</v>
      </c>
      <c r="B40" s="259" t="s">
        <v>67</v>
      </c>
      <c r="C40" s="133" t="s">
        <v>613</v>
      </c>
      <c r="D40" s="127" t="n">
        <v>80</v>
      </c>
      <c r="E40" s="125" t="s">
        <v>101</v>
      </c>
      <c r="F40" s="153" t="s">
        <v>613</v>
      </c>
      <c r="G40" s="129" t="n">
        <v>123</v>
      </c>
      <c r="H40" s="125" t="s">
        <v>805</v>
      </c>
      <c r="I40" s="185" t="s">
        <v>616</v>
      </c>
      <c r="L40" s="227"/>
      <c r="T40" s="235"/>
      <c r="U40" s="235"/>
      <c r="X40" s="247"/>
      <c r="Y40" s="257"/>
      <c r="Z40" s="228"/>
      <c r="AA40" s="228"/>
      <c r="AB40" s="269"/>
      <c r="AC40" s="56"/>
    </row>
    <row r="41" customFormat="false" ht="13.5" hidden="false" customHeight="true" outlineLevel="0" collapsed="false">
      <c r="A41" s="124" t="n">
        <v>38</v>
      </c>
      <c r="B41" s="259" t="s">
        <v>77</v>
      </c>
      <c r="C41" s="133" t="s">
        <v>613</v>
      </c>
      <c r="D41" s="127" t="n">
        <v>81</v>
      </c>
      <c r="E41" s="125" t="s">
        <v>110</v>
      </c>
      <c r="F41" s="153" t="s">
        <v>613</v>
      </c>
      <c r="G41" s="129" t="n">
        <v>124</v>
      </c>
      <c r="H41" s="125" t="s">
        <v>806</v>
      </c>
      <c r="I41" s="130" t="s">
        <v>613</v>
      </c>
      <c r="L41" s="227"/>
      <c r="T41" s="235"/>
      <c r="U41" s="235"/>
    </row>
    <row r="42" customFormat="false" ht="13.5" hidden="false" customHeight="true" outlineLevel="0" collapsed="false">
      <c r="A42" s="124" t="n">
        <v>39</v>
      </c>
      <c r="B42" s="125" t="s">
        <v>87</v>
      </c>
      <c r="C42" s="270" t="s">
        <v>616</v>
      </c>
      <c r="D42" s="127" t="n">
        <v>82</v>
      </c>
      <c r="E42" s="125" t="s">
        <v>119</v>
      </c>
      <c r="F42" s="153" t="s">
        <v>613</v>
      </c>
      <c r="G42" s="129" t="n">
        <v>125</v>
      </c>
      <c r="H42" s="125" t="s">
        <v>807</v>
      </c>
      <c r="I42" s="130" t="s">
        <v>613</v>
      </c>
      <c r="L42" s="227"/>
      <c r="T42" s="235"/>
      <c r="U42" s="235"/>
    </row>
    <row r="43" customFormat="false" ht="12.75" hidden="false" customHeight="false" outlineLevel="0" collapsed="false">
      <c r="A43" s="124" t="n">
        <v>40</v>
      </c>
      <c r="B43" s="125" t="s">
        <v>97</v>
      </c>
      <c r="C43" s="271" t="s">
        <v>614</v>
      </c>
      <c r="D43" s="127" t="n">
        <v>83</v>
      </c>
      <c r="E43" s="125" t="s">
        <v>128</v>
      </c>
      <c r="F43" s="158" t="s">
        <v>616</v>
      </c>
      <c r="G43" s="129" t="n">
        <v>126</v>
      </c>
      <c r="H43" s="125" t="s">
        <v>808</v>
      </c>
      <c r="I43" s="206" t="s">
        <v>747</v>
      </c>
      <c r="L43" s="227"/>
      <c r="M43" s="235"/>
      <c r="T43" s="235"/>
      <c r="U43" s="235"/>
    </row>
    <row r="44" customFormat="false" ht="12.75" hidden="false" customHeight="false" outlineLevel="0" collapsed="false">
      <c r="A44" s="124" t="n">
        <v>41</v>
      </c>
      <c r="B44" s="125" t="s">
        <v>106</v>
      </c>
      <c r="C44" s="271" t="s">
        <v>614</v>
      </c>
      <c r="D44" s="127" t="n">
        <v>84</v>
      </c>
      <c r="E44" s="125" t="s">
        <v>42</v>
      </c>
      <c r="F44" s="158" t="s">
        <v>616</v>
      </c>
      <c r="G44" s="129" t="n">
        <v>127</v>
      </c>
      <c r="H44" s="125" t="s">
        <v>809</v>
      </c>
      <c r="I44" s="206" t="s">
        <v>747</v>
      </c>
      <c r="L44" s="227"/>
      <c r="M44" s="272"/>
      <c r="T44" s="272"/>
      <c r="U44" s="272"/>
    </row>
    <row r="45" customFormat="false" ht="12.75" hidden="false" customHeight="false" outlineLevel="0" collapsed="false">
      <c r="A45" s="124" t="n">
        <v>42</v>
      </c>
      <c r="B45" s="125" t="s">
        <v>115</v>
      </c>
      <c r="C45" s="271" t="s">
        <v>614</v>
      </c>
      <c r="D45" s="127" t="n">
        <v>85</v>
      </c>
      <c r="E45" s="125" t="s">
        <v>52</v>
      </c>
      <c r="F45" s="158" t="s">
        <v>616</v>
      </c>
      <c r="G45" s="129" t="n">
        <v>128</v>
      </c>
      <c r="H45" s="273" t="s">
        <v>810</v>
      </c>
      <c r="I45" s="206" t="s">
        <v>747</v>
      </c>
      <c r="L45" s="227"/>
      <c r="T45" s="234"/>
      <c r="U45" s="234"/>
    </row>
    <row r="46" customFormat="false" ht="13.5" hidden="false" customHeight="false" outlineLevel="0" collapsed="false">
      <c r="A46" s="161" t="n">
        <v>43</v>
      </c>
      <c r="B46" s="274" t="s">
        <v>124</v>
      </c>
      <c r="C46" s="275" t="s">
        <v>614</v>
      </c>
      <c r="D46" s="276" t="n">
        <v>86</v>
      </c>
      <c r="E46" s="274" t="s">
        <v>62</v>
      </c>
      <c r="F46" s="277" t="s">
        <v>616</v>
      </c>
      <c r="G46" s="278" t="n">
        <v>129</v>
      </c>
      <c r="H46" s="279" t="s">
        <v>811</v>
      </c>
      <c r="I46" s="280" t="s">
        <v>747</v>
      </c>
      <c r="L46" s="227"/>
      <c r="T46" s="235"/>
      <c r="U46" s="235"/>
    </row>
    <row r="47" customFormat="false" ht="14.25" hidden="false" customHeight="true" outlineLevel="0" collapsed="false">
      <c r="A47" s="227"/>
      <c r="B47" s="281"/>
      <c r="C47" s="282"/>
      <c r="D47" s="282"/>
      <c r="E47" s="282"/>
      <c r="F47" s="282"/>
      <c r="G47" s="283"/>
      <c r="H47" s="284"/>
      <c r="I47" s="282"/>
      <c r="L47" s="227"/>
      <c r="T47" s="235"/>
      <c r="U47" s="235"/>
    </row>
    <row r="48" customFormat="false" ht="12.75" hidden="false" customHeight="false" outlineLevel="0" collapsed="false">
      <c r="A48" s="285" t="s">
        <v>812</v>
      </c>
      <c r="B48" s="286" t="s">
        <v>813</v>
      </c>
      <c r="C48" s="287" t="s">
        <v>814</v>
      </c>
      <c r="D48" s="285" t="s">
        <v>616</v>
      </c>
      <c r="E48" s="287" t="s">
        <v>815</v>
      </c>
      <c r="F48" s="288" t="s">
        <v>816</v>
      </c>
      <c r="T48" s="234"/>
      <c r="U48" s="234"/>
    </row>
    <row r="49" customFormat="false" ht="12.75" hidden="false" customHeight="false" outlineLevel="0" collapsed="false">
      <c r="A49" s="289" t="n">
        <v>0</v>
      </c>
      <c r="B49" s="236" t="n">
        <v>28</v>
      </c>
      <c r="C49" s="236" t="n">
        <v>67</v>
      </c>
      <c r="D49" s="289" t="n">
        <v>28</v>
      </c>
      <c r="E49" s="236" t="n">
        <v>6</v>
      </c>
      <c r="F49" s="290" t="n">
        <f aca="false">A49+B49+C49+D49+E49</f>
        <v>129</v>
      </c>
      <c r="N49" s="291"/>
      <c r="P49" s="234"/>
      <c r="Q49" s="234"/>
      <c r="R49" s="234"/>
      <c r="S49" s="234"/>
      <c r="T49" s="234"/>
      <c r="U49" s="234"/>
    </row>
    <row r="50" customFormat="false" ht="13.5" hidden="false" customHeight="false" outlineLevel="0" collapsed="false">
      <c r="A50" s="289" t="n">
        <f aca="false">0/129</f>
        <v>0</v>
      </c>
      <c r="B50" s="292" t="n">
        <f aca="false">28/129</f>
        <v>0.217054263565891</v>
      </c>
      <c r="C50" s="292" t="n">
        <f aca="false">67/129</f>
        <v>0.51937984496124</v>
      </c>
      <c r="D50" s="293" t="n">
        <f aca="false">28/129</f>
        <v>0.217054263565891</v>
      </c>
      <c r="E50" s="292" t="n">
        <f aca="false">6/129</f>
        <v>0.0465116279069767</v>
      </c>
      <c r="F50" s="294" t="n">
        <f aca="false">A50+B50+C50+D50+E50</f>
        <v>1</v>
      </c>
    </row>
  </sheetData>
  <mergeCells count="15">
    <mergeCell ref="A2:I2"/>
    <mergeCell ref="L2:U2"/>
    <mergeCell ref="X2:AC2"/>
    <mergeCell ref="Z29:AA29"/>
    <mergeCell ref="Z30:AA30"/>
    <mergeCell ref="N31:S31"/>
    <mergeCell ref="Z31:AA31"/>
    <mergeCell ref="Q32:S32"/>
    <mergeCell ref="Z32:AA32"/>
    <mergeCell ref="Z35:AA35"/>
    <mergeCell ref="Z36:AA36"/>
    <mergeCell ref="Z37:AA37"/>
    <mergeCell ref="Z38:AA38"/>
    <mergeCell ref="Z39:AA39"/>
    <mergeCell ref="Z40:AA40"/>
  </mergeCells>
  <printOptions headings="false" gridLines="false" gridLinesSet="true" horizontalCentered="true" verticalCentered="true"/>
  <pageMargins left="0.390277777777778" right="0.179861111111111" top="0.170138888888889" bottom="0.170138888888889"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9:15:07Z</dcterms:created>
  <dc:creator>gwalker</dc:creator>
  <dc:description/>
  <dc:language>en-US</dc:language>
  <cp:lastModifiedBy>Kimberly Anderson</cp:lastModifiedBy>
  <cp:lastPrinted>2019-05-09T15:11:23Z</cp:lastPrinted>
  <dcterms:modified xsi:type="dcterms:W3CDTF">2025-08-13T21:04:08Z</dcterms:modified>
  <cp:revision>0</cp:revision>
  <dc:subject/>
  <dc:title/>
</cp:coreProperties>
</file>